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宿迁市洋河新区教育系统公开招聘名优教师第四批                               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高中化学</t>
  </si>
  <si>
    <t xml:space="preserve">林红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7.87"/>
    <col collapsed="false" customWidth="true" hidden="false" outlineLevel="0" max="6" min="6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.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75.6</v>
      </c>
      <c r="E3" s="6" t="n">
        <v>68.6</v>
      </c>
      <c r="F3" s="6" t="n">
        <f aca="false">D3*0.7+E3*0.3</f>
        <v>73.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微软用户</cp:lastModifiedBy>
  <cp:lastPrinted>2021-08-04T01:35:16Z</cp:lastPrinted>
  <dcterms:modified xsi:type="dcterms:W3CDTF">2021-08-25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