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宿迁市洋河新区公开招聘法庭辅助人员拟录用人员名单</t>
    </r>
  </si>
  <si>
    <t xml:space="preserve">岗位
代码</t>
  </si>
  <si>
    <t xml:space="preserve">报考岗位</t>
  </si>
  <si>
    <t xml:space="preserve">计划数</t>
  </si>
  <si>
    <t xml:space="preserve">姓名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01</t>
  </si>
  <si>
    <t xml:space="preserve">法庭辅助人员</t>
  </si>
  <si>
    <t xml:space="preserve">王译锋</t>
  </si>
  <si>
    <t xml:space="preserve">邢丹阳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洋河新区公开招聘消防文员笔试成绩</t>
    </r>
  </si>
  <si>
    <t xml:space="preserve">准考证号</t>
  </si>
  <si>
    <t xml:space="preserve">笔试成绩</t>
  </si>
  <si>
    <t xml:space="preserve">岗位内排名</t>
  </si>
  <si>
    <t xml:space="preserve">是否进入资格复审</t>
  </si>
  <si>
    <r>
      <rPr>
        <sz val="12"/>
        <rFont val="Noto Sans"/>
        <family val="2"/>
      </rPr>
      <t xml:space="preserve">防火岗位文员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岗位）</t>
    </r>
  </si>
  <si>
    <t xml:space="preserve">王超</t>
  </si>
  <si>
    <t xml:space="preserve">是</t>
  </si>
  <si>
    <t xml:space="preserve">王汉林</t>
  </si>
  <si>
    <t xml:space="preserve">明立伟</t>
  </si>
  <si>
    <t xml:space="preserve">路标</t>
  </si>
  <si>
    <t xml:space="preserve">徐爽</t>
  </si>
  <si>
    <t xml:space="preserve">冯成辉</t>
  </si>
  <si>
    <t xml:space="preserve">王兵</t>
  </si>
  <si>
    <t xml:space="preserve">单良</t>
  </si>
  <si>
    <t xml:space="preserve">于春</t>
  </si>
  <si>
    <t xml:space="preserve">胡航</t>
  </si>
  <si>
    <t xml:space="preserve">丁海峰</t>
  </si>
  <si>
    <t xml:space="preserve">袁航</t>
  </si>
  <si>
    <t xml:space="preserve">否</t>
  </si>
  <si>
    <t xml:space="preserve">杨龙龙</t>
  </si>
  <si>
    <t xml:space="preserve">朱浩祥</t>
  </si>
  <si>
    <t xml:space="preserve">庄洋</t>
  </si>
  <si>
    <t xml:space="preserve">邓瑞</t>
  </si>
  <si>
    <t xml:space="preserve">沈洋</t>
  </si>
  <si>
    <t xml:space="preserve">张梦伟</t>
  </si>
  <si>
    <t xml:space="preserve">张钊源</t>
  </si>
  <si>
    <t xml:space="preserve">房瑞</t>
  </si>
  <si>
    <t xml:space="preserve">王帅</t>
  </si>
  <si>
    <t xml:space="preserve">孙旭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10" xfId="22"/>
    <cellStyle name="常规 10 2 11" xfId="23"/>
    <cellStyle name="常规 10 2 12" xfId="24"/>
    <cellStyle name="常规 10 2 13" xfId="25"/>
    <cellStyle name="常规 10 2 14" xfId="26"/>
    <cellStyle name="常规 10 2 2" xfId="27"/>
    <cellStyle name="常规 10 2 2 2" xfId="28"/>
    <cellStyle name="常规 10 2 3" xfId="29"/>
    <cellStyle name="常规 10 2 4" xfId="30"/>
    <cellStyle name="常规 10 2 5" xfId="31"/>
    <cellStyle name="常规 10 2 6" xfId="32"/>
    <cellStyle name="常规 10 2 7" xfId="33"/>
    <cellStyle name="常规 10 2 8" xfId="34"/>
    <cellStyle name="常规 10 2 9" xfId="35"/>
    <cellStyle name="常规 10 3" xfId="36"/>
    <cellStyle name="常规 10 4" xfId="37"/>
    <cellStyle name="常规 11" xfId="38"/>
    <cellStyle name="常规 11 2" xfId="39"/>
    <cellStyle name="常规 11 2 10" xfId="40"/>
    <cellStyle name="常规 11 2 11" xfId="41"/>
    <cellStyle name="常规 11 2 12" xfId="42"/>
    <cellStyle name="常规 11 2 13" xfId="43"/>
    <cellStyle name="常规 11 2 14" xfId="44"/>
    <cellStyle name="常规 11 2 2" xfId="45"/>
    <cellStyle name="常规 11 2 2 2" xfId="46"/>
    <cellStyle name="常规 11 2 3" xfId="47"/>
    <cellStyle name="常规 11 2 4" xfId="48"/>
    <cellStyle name="常规 11 2 5" xfId="49"/>
    <cellStyle name="常规 11 2 6" xfId="50"/>
    <cellStyle name="常规 11 2 7" xfId="51"/>
    <cellStyle name="常规 11 2 8" xfId="52"/>
    <cellStyle name="常规 11 2 9" xfId="53"/>
    <cellStyle name="常规 11 3" xfId="54"/>
    <cellStyle name="常规 11 4" xfId="55"/>
    <cellStyle name="常规 12" xfId="56"/>
    <cellStyle name="常规 12 2" xfId="57"/>
    <cellStyle name="常规 12 2 10" xfId="58"/>
    <cellStyle name="常规 12 2 11" xfId="59"/>
    <cellStyle name="常规 12 2 12" xfId="60"/>
    <cellStyle name="常规 12 2 13" xfId="61"/>
    <cellStyle name="常规 12 2 14" xfId="62"/>
    <cellStyle name="常规 12 2 2" xfId="63"/>
    <cellStyle name="常规 12 2 2 2" xfId="64"/>
    <cellStyle name="常规 12 2 3" xfId="65"/>
    <cellStyle name="常规 12 2 4" xfId="66"/>
    <cellStyle name="常规 12 2 5" xfId="67"/>
    <cellStyle name="常规 12 2 6" xfId="68"/>
    <cellStyle name="常规 12 2 7" xfId="69"/>
    <cellStyle name="常规 12 2 8" xfId="70"/>
    <cellStyle name="常规 12 2 9" xfId="71"/>
    <cellStyle name="常规 12 3" xfId="72"/>
    <cellStyle name="常规 12 4" xfId="73"/>
    <cellStyle name="常规 13" xfId="74"/>
    <cellStyle name="常规 13 2" xfId="75"/>
    <cellStyle name="常规 13 2 10" xfId="76"/>
    <cellStyle name="常规 13 2 11" xfId="77"/>
    <cellStyle name="常规 13 2 12" xfId="78"/>
    <cellStyle name="常规 13 2 13" xfId="79"/>
    <cellStyle name="常规 13 2 14" xfId="80"/>
    <cellStyle name="常规 13 2 2" xfId="81"/>
    <cellStyle name="常规 13 2 2 2" xfId="82"/>
    <cellStyle name="常规 13 2 3" xfId="83"/>
    <cellStyle name="常规 13 2 4" xfId="84"/>
    <cellStyle name="常规 13 2 5" xfId="85"/>
    <cellStyle name="常规 13 2 6" xfId="86"/>
    <cellStyle name="常规 13 2 7" xfId="87"/>
    <cellStyle name="常规 13 2 8" xfId="88"/>
    <cellStyle name="常规 13 2 9" xfId="89"/>
    <cellStyle name="常规 13 3" xfId="90"/>
    <cellStyle name="常规 13 4" xfId="91"/>
    <cellStyle name="常规 14" xfId="92"/>
    <cellStyle name="常规 14 2" xfId="93"/>
    <cellStyle name="常规 14 2 10" xfId="94"/>
    <cellStyle name="常规 14 2 11" xfId="95"/>
    <cellStyle name="常规 14 2 12" xfId="96"/>
    <cellStyle name="常规 14 2 13" xfId="97"/>
    <cellStyle name="常规 14 2 14" xfId="98"/>
    <cellStyle name="常规 14 2 2" xfId="99"/>
    <cellStyle name="常规 14 2 2 2" xfId="100"/>
    <cellStyle name="常规 14 2 3" xfId="101"/>
    <cellStyle name="常规 14 2 4" xfId="102"/>
    <cellStyle name="常规 14 2 5" xfId="103"/>
    <cellStyle name="常规 14 2 6" xfId="104"/>
    <cellStyle name="常规 14 2 7" xfId="105"/>
    <cellStyle name="常规 14 2 8" xfId="106"/>
    <cellStyle name="常规 14 2 9" xfId="107"/>
    <cellStyle name="常规 14 3" xfId="108"/>
    <cellStyle name="常规 14 4" xfId="109"/>
    <cellStyle name="常规 15" xfId="110"/>
    <cellStyle name="常规 15 2" xfId="111"/>
    <cellStyle name="常规 15 2 10" xfId="112"/>
    <cellStyle name="常规 15 2 11" xfId="113"/>
    <cellStyle name="常规 15 2 12" xfId="114"/>
    <cellStyle name="常规 15 2 13" xfId="115"/>
    <cellStyle name="常规 15 2 14" xfId="116"/>
    <cellStyle name="常规 15 2 2" xfId="117"/>
    <cellStyle name="常规 15 2 2 2" xfId="118"/>
    <cellStyle name="常规 15 2 3" xfId="119"/>
    <cellStyle name="常规 15 2 4" xfId="120"/>
    <cellStyle name="常规 15 2 5" xfId="121"/>
    <cellStyle name="常规 15 2 6" xfId="122"/>
    <cellStyle name="常规 15 2 7" xfId="123"/>
    <cellStyle name="常规 15 2 8" xfId="124"/>
    <cellStyle name="常规 15 2 9" xfId="125"/>
    <cellStyle name="常规 15 3" xfId="126"/>
    <cellStyle name="常规 15 4" xfId="127"/>
    <cellStyle name="常规 16" xfId="128"/>
    <cellStyle name="常规 16 2" xfId="129"/>
    <cellStyle name="常规 16 2 10" xfId="130"/>
    <cellStyle name="常规 16 2 11" xfId="131"/>
    <cellStyle name="常规 16 2 12" xfId="132"/>
    <cellStyle name="常规 16 2 13" xfId="133"/>
    <cellStyle name="常规 16 2 14" xfId="134"/>
    <cellStyle name="常规 16 2 2" xfId="135"/>
    <cellStyle name="常规 16 2 2 2" xfId="136"/>
    <cellStyle name="常规 16 2 3" xfId="137"/>
    <cellStyle name="常规 16 2 4" xfId="138"/>
    <cellStyle name="常规 16 2 5" xfId="139"/>
    <cellStyle name="常规 16 2 6" xfId="140"/>
    <cellStyle name="常规 16 2 7" xfId="141"/>
    <cellStyle name="常规 16 2 8" xfId="142"/>
    <cellStyle name="常规 16 2 9" xfId="143"/>
    <cellStyle name="常规 16 3" xfId="144"/>
    <cellStyle name="常规 16 4" xfId="145"/>
    <cellStyle name="常规 17" xfId="146"/>
    <cellStyle name="常规 17 2" xfId="147"/>
    <cellStyle name="常规 17 2 10" xfId="148"/>
    <cellStyle name="常规 17 2 11" xfId="149"/>
    <cellStyle name="常规 17 2 12" xfId="150"/>
    <cellStyle name="常规 17 2 13" xfId="151"/>
    <cellStyle name="常规 17 2 14" xfId="152"/>
    <cellStyle name="常规 17 2 2" xfId="153"/>
    <cellStyle name="常规 17 2 2 2" xfId="154"/>
    <cellStyle name="常规 17 2 3" xfId="155"/>
    <cellStyle name="常规 17 2 4" xfId="156"/>
    <cellStyle name="常规 17 2 5" xfId="157"/>
    <cellStyle name="常规 17 2 6" xfId="158"/>
    <cellStyle name="常规 17 2 7" xfId="159"/>
    <cellStyle name="常规 17 2 8" xfId="160"/>
    <cellStyle name="常规 17 2 9" xfId="161"/>
    <cellStyle name="常规 17 3" xfId="162"/>
    <cellStyle name="常规 17 4" xfId="163"/>
    <cellStyle name="常规 18" xfId="164"/>
    <cellStyle name="常规 18 2" xfId="165"/>
    <cellStyle name="常规 18 2 10" xfId="166"/>
    <cellStyle name="常规 18 2 11" xfId="167"/>
    <cellStyle name="常规 18 2 12" xfId="168"/>
    <cellStyle name="常规 18 2 13" xfId="169"/>
    <cellStyle name="常规 18 2 14" xfId="170"/>
    <cellStyle name="常规 18 2 2" xfId="171"/>
    <cellStyle name="常规 18 2 2 2" xfId="172"/>
    <cellStyle name="常规 18 2 3" xfId="173"/>
    <cellStyle name="常规 18 2 4" xfId="174"/>
    <cellStyle name="常规 18 2 5" xfId="175"/>
    <cellStyle name="常规 18 2 6" xfId="176"/>
    <cellStyle name="常规 18 2 7" xfId="177"/>
    <cellStyle name="常规 18 2 8" xfId="178"/>
    <cellStyle name="常规 18 2 9" xfId="179"/>
    <cellStyle name="常规 18 3" xfId="180"/>
    <cellStyle name="常规 18 4" xfId="181"/>
    <cellStyle name="常规 19" xfId="182"/>
    <cellStyle name="常规 19 2" xfId="183"/>
    <cellStyle name="常规 19 2 10" xfId="184"/>
    <cellStyle name="常规 19 2 11" xfId="185"/>
    <cellStyle name="常规 19 2 12" xfId="186"/>
    <cellStyle name="常规 19 2 13" xfId="187"/>
    <cellStyle name="常规 19 2 14" xfId="188"/>
    <cellStyle name="常规 19 2 2" xfId="189"/>
    <cellStyle name="常规 19 2 2 2" xfId="190"/>
    <cellStyle name="常规 19 2 3" xfId="191"/>
    <cellStyle name="常规 19 2 4" xfId="192"/>
    <cellStyle name="常规 19 2 5" xfId="193"/>
    <cellStyle name="常规 19 2 6" xfId="194"/>
    <cellStyle name="常规 19 2 7" xfId="195"/>
    <cellStyle name="常规 19 2 8" xfId="196"/>
    <cellStyle name="常规 19 2 9" xfId="197"/>
    <cellStyle name="常规 19 3" xfId="198"/>
    <cellStyle name="常规 19 4" xfId="199"/>
    <cellStyle name="常规 2" xfId="200"/>
    <cellStyle name="常规 2 10" xfId="201"/>
    <cellStyle name="常规 2 2" xfId="202"/>
    <cellStyle name="常规 2 3" xfId="203"/>
    <cellStyle name="常规 2 3 10" xfId="204"/>
    <cellStyle name="常规 2 3 11" xfId="205"/>
    <cellStyle name="常规 2 3 12" xfId="206"/>
    <cellStyle name="常规 2 3 13" xfId="207"/>
    <cellStyle name="常规 2 3 14" xfId="208"/>
    <cellStyle name="常规 2 3 15" xfId="209"/>
    <cellStyle name="常规 2 3 16" xfId="210"/>
    <cellStyle name="常规 2 3 17" xfId="211"/>
    <cellStyle name="常规 2 3 18" xfId="212"/>
    <cellStyle name="常规 2 3 2" xfId="213"/>
    <cellStyle name="常规 2 3 2 2" xfId="214"/>
    <cellStyle name="常规 2 3 2 3" xfId="215"/>
    <cellStyle name="常规 2 3 3" xfId="216"/>
    <cellStyle name="常规 2 3 3 2" xfId="217"/>
    <cellStyle name="常规 2 3 4" xfId="218"/>
    <cellStyle name="常规 2 3 4 10" xfId="219"/>
    <cellStyle name="常规 2 3 4 11" xfId="220"/>
    <cellStyle name="常规 2 3 4 12" xfId="221"/>
    <cellStyle name="常规 2 3 4 13" xfId="222"/>
    <cellStyle name="常规 2 3 4 2" xfId="223"/>
    <cellStyle name="常规 2 3 4 2 10" xfId="224"/>
    <cellStyle name="常规 2 3 4 2 11" xfId="225"/>
    <cellStyle name="常规 2 3 4 2 12" xfId="226"/>
    <cellStyle name="常规 2 3 4 2 13" xfId="227"/>
    <cellStyle name="常规 2 3 4 2 2" xfId="228"/>
    <cellStyle name="常规 2 3 4 2 3" xfId="229"/>
    <cellStyle name="常规 2 3 4 2 4" xfId="230"/>
    <cellStyle name="常规 2 3 4 2 5" xfId="231"/>
    <cellStyle name="常规 2 3 4 2 6" xfId="232"/>
    <cellStyle name="常规 2 3 4 2 7" xfId="233"/>
    <cellStyle name="常规 2 3 4 2 8" xfId="234"/>
    <cellStyle name="常规 2 3 4 2 9" xfId="235"/>
    <cellStyle name="常规 2 3 4 3" xfId="236"/>
    <cellStyle name="常规 2 3 4 4" xfId="237"/>
    <cellStyle name="常规 2 3 4 5" xfId="238"/>
    <cellStyle name="常规 2 3 4 6" xfId="239"/>
    <cellStyle name="常规 2 3 4 7" xfId="240"/>
    <cellStyle name="常规 2 3 4 8" xfId="241"/>
    <cellStyle name="常规 2 3 4 9" xfId="242"/>
    <cellStyle name="常规 2 3 5" xfId="243"/>
    <cellStyle name="常规 2 3 5 10" xfId="244"/>
    <cellStyle name="常规 2 3 5 11" xfId="245"/>
    <cellStyle name="常规 2 3 5 12" xfId="246"/>
    <cellStyle name="常规 2 3 5 13" xfId="247"/>
    <cellStyle name="常规 2 3 5 2" xfId="248"/>
    <cellStyle name="常规 2 3 5 2 10" xfId="249"/>
    <cellStyle name="常规 2 3 5 2 11" xfId="250"/>
    <cellStyle name="常规 2 3 5 2 12" xfId="251"/>
    <cellStyle name="常规 2 3 5 2 13" xfId="252"/>
    <cellStyle name="常规 2 3 5 2 2" xfId="253"/>
    <cellStyle name="常规 2 3 5 2 3" xfId="254"/>
    <cellStyle name="常规 2 3 5 2 4" xfId="255"/>
    <cellStyle name="常规 2 3 5 2 5" xfId="256"/>
    <cellStyle name="常规 2 3 5 2 6" xfId="257"/>
    <cellStyle name="常规 2 3 5 2 7" xfId="258"/>
    <cellStyle name="常规 2 3 5 2 8" xfId="259"/>
    <cellStyle name="常规 2 3 5 2 9" xfId="260"/>
    <cellStyle name="常规 2 3 5 3" xfId="261"/>
    <cellStyle name="常规 2 3 5 4" xfId="262"/>
    <cellStyle name="常规 2 3 5 5" xfId="263"/>
    <cellStyle name="常规 2 3 5 6" xfId="264"/>
    <cellStyle name="常规 2 3 5 7" xfId="265"/>
    <cellStyle name="常规 2 3 5 8" xfId="266"/>
    <cellStyle name="常规 2 3 5 9" xfId="267"/>
    <cellStyle name="常规 2 3 6" xfId="268"/>
    <cellStyle name="常规 2 3 7" xfId="269"/>
    <cellStyle name="常规 2 3 8" xfId="270"/>
    <cellStyle name="常规 2 3 9" xfId="271"/>
    <cellStyle name="常规 2 4" xfId="272"/>
    <cellStyle name="常规 2 4 2" xfId="273"/>
    <cellStyle name="常规 2 5" xfId="274"/>
    <cellStyle name="常规 2 5 2" xfId="275"/>
    <cellStyle name="常规 2 6" xfId="276"/>
    <cellStyle name="常规 2 6 2" xfId="277"/>
    <cellStyle name="常规 2 7" xfId="278"/>
    <cellStyle name="常规 2 7 2" xfId="279"/>
    <cellStyle name="常规 2 8" xfId="280"/>
    <cellStyle name="常规 2 8 2" xfId="281"/>
    <cellStyle name="常规 2 9" xfId="282"/>
    <cellStyle name="常规 20" xfId="283"/>
    <cellStyle name="常规 20 2" xfId="284"/>
    <cellStyle name="常规 20 2 10" xfId="285"/>
    <cellStyle name="常规 20 2 11" xfId="286"/>
    <cellStyle name="常规 20 2 12" xfId="287"/>
    <cellStyle name="常规 20 2 13" xfId="288"/>
    <cellStyle name="常规 20 2 14" xfId="289"/>
    <cellStyle name="常规 20 2 2" xfId="290"/>
    <cellStyle name="常规 20 2 2 2" xfId="291"/>
    <cellStyle name="常规 20 2 3" xfId="292"/>
    <cellStyle name="常规 20 2 4" xfId="293"/>
    <cellStyle name="常规 20 2 5" xfId="294"/>
    <cellStyle name="常规 20 2 6" xfId="295"/>
    <cellStyle name="常规 20 2 7" xfId="296"/>
    <cellStyle name="常规 20 2 8" xfId="297"/>
    <cellStyle name="常规 20 2 9" xfId="298"/>
    <cellStyle name="常规 20 3" xfId="299"/>
    <cellStyle name="常规 20 4" xfId="300"/>
    <cellStyle name="常规 21" xfId="301"/>
    <cellStyle name="常规 21 2" xfId="302"/>
    <cellStyle name="常规 21 3" xfId="303"/>
    <cellStyle name="常规 22" xfId="304"/>
    <cellStyle name="常规 22 2" xfId="305"/>
    <cellStyle name="常规 22 3" xfId="306"/>
    <cellStyle name="常规 22 4" xfId="307"/>
    <cellStyle name="常规 23" xfId="308"/>
    <cellStyle name="常规 23 2" xfId="309"/>
    <cellStyle name="常规 23 3" xfId="310"/>
    <cellStyle name="常规 23 4" xfId="311"/>
    <cellStyle name="常规 24" xfId="312"/>
    <cellStyle name="常规 24 2" xfId="313"/>
    <cellStyle name="常规 24 3" xfId="314"/>
    <cellStyle name="常规 25" xfId="315"/>
    <cellStyle name="常规 25 2" xfId="316"/>
    <cellStyle name="常规 25 3" xfId="317"/>
    <cellStyle name="常规 25 4" xfId="318"/>
    <cellStyle name="常规 26" xfId="319"/>
    <cellStyle name="常规 26 2" xfId="320"/>
    <cellStyle name="常规 26 3" xfId="321"/>
    <cellStyle name="常规 26 4" xfId="322"/>
    <cellStyle name="常规 27" xfId="323"/>
    <cellStyle name="常规 27 2" xfId="324"/>
    <cellStyle name="常规 27 3" xfId="325"/>
    <cellStyle name="常规 28" xfId="326"/>
    <cellStyle name="常规 29" xfId="327"/>
    <cellStyle name="常规 29 2" xfId="328"/>
    <cellStyle name="常规 29 2 2" xfId="329"/>
    <cellStyle name="常规 29 2 3" xfId="330"/>
    <cellStyle name="常规 29 3" xfId="331"/>
    <cellStyle name="常规 3" xfId="332"/>
    <cellStyle name="常规 3 2" xfId="333"/>
    <cellStyle name="常规 3 2 10" xfId="334"/>
    <cellStyle name="常规 3 2 11" xfId="335"/>
    <cellStyle name="常规 3 2 12" xfId="336"/>
    <cellStyle name="常规 3 2 13" xfId="337"/>
    <cellStyle name="常规 3 2 14" xfId="338"/>
    <cellStyle name="常规 3 2 2" xfId="339"/>
    <cellStyle name="常规 3 2 2 2" xfId="340"/>
    <cellStyle name="常规 3 2 3" xfId="341"/>
    <cellStyle name="常规 3 2 4" xfId="342"/>
    <cellStyle name="常规 3 2 5" xfId="343"/>
    <cellStyle name="常规 3 2 6" xfId="344"/>
    <cellStyle name="常规 3 2 7" xfId="345"/>
    <cellStyle name="常规 3 2 8" xfId="346"/>
    <cellStyle name="常规 3 2 9" xfId="347"/>
    <cellStyle name="常规 3 3" xfId="348"/>
    <cellStyle name="常规 3 4" xfId="349"/>
    <cellStyle name="常规 30" xfId="350"/>
    <cellStyle name="常规 30 2" xfId="351"/>
    <cellStyle name="常规 30 2 2" xfId="352"/>
    <cellStyle name="常规 30 2 3" xfId="353"/>
    <cellStyle name="常规 30 3" xfId="354"/>
    <cellStyle name="常规 31" xfId="355"/>
    <cellStyle name="常规 31 2" xfId="356"/>
    <cellStyle name="常规 31 2 2" xfId="357"/>
    <cellStyle name="常规 31 2 3" xfId="358"/>
    <cellStyle name="常规 31 3" xfId="359"/>
    <cellStyle name="常规 32" xfId="360"/>
    <cellStyle name="常规 32 2" xfId="361"/>
    <cellStyle name="常规 32 3" xfId="362"/>
    <cellStyle name="常规 33" xfId="363"/>
    <cellStyle name="常规 33 2" xfId="364"/>
    <cellStyle name="常规 33 3" xfId="365"/>
    <cellStyle name="常规 34" xfId="366"/>
    <cellStyle name="常规 34 2" xfId="367"/>
    <cellStyle name="常规 34 3" xfId="368"/>
    <cellStyle name="常规 35" xfId="369"/>
    <cellStyle name="常规 35 2" xfId="370"/>
    <cellStyle name="常规 35 3" xfId="371"/>
    <cellStyle name="常规 36" xfId="372"/>
    <cellStyle name="常规 36 2" xfId="373"/>
    <cellStyle name="常规 36 3" xfId="374"/>
    <cellStyle name="常规 37" xfId="375"/>
    <cellStyle name="常规 37 2" xfId="376"/>
    <cellStyle name="常规 37 3" xfId="377"/>
    <cellStyle name="常规 38" xfId="378"/>
    <cellStyle name="常规 38 2" xfId="379"/>
    <cellStyle name="常规 38 3" xfId="380"/>
    <cellStyle name="常规 39" xfId="381"/>
    <cellStyle name="常规 39 2" xfId="382"/>
    <cellStyle name="常规 39 3" xfId="383"/>
    <cellStyle name="常规 4" xfId="384"/>
    <cellStyle name="常规 4 2" xfId="385"/>
    <cellStyle name="常规 4 2 10" xfId="386"/>
    <cellStyle name="常规 4 2 11" xfId="387"/>
    <cellStyle name="常规 4 2 12" xfId="388"/>
    <cellStyle name="常规 4 2 13" xfId="389"/>
    <cellStyle name="常规 4 2 14" xfId="390"/>
    <cellStyle name="常规 4 2 2" xfId="391"/>
    <cellStyle name="常规 4 2 2 2" xfId="392"/>
    <cellStyle name="常规 4 2 3" xfId="393"/>
    <cellStyle name="常规 4 2 4" xfId="394"/>
    <cellStyle name="常规 4 2 5" xfId="395"/>
    <cellStyle name="常规 4 2 6" xfId="396"/>
    <cellStyle name="常规 4 2 7" xfId="397"/>
    <cellStyle name="常规 4 2 8" xfId="398"/>
    <cellStyle name="常规 4 2 9" xfId="399"/>
    <cellStyle name="常规 4 3" xfId="400"/>
    <cellStyle name="常规 4 4" xfId="401"/>
    <cellStyle name="常规 40" xfId="402"/>
    <cellStyle name="常规 41" xfId="403"/>
    <cellStyle name="常规 42" xfId="404"/>
    <cellStyle name="常规 43" xfId="405"/>
    <cellStyle name="常规 44" xfId="406"/>
    <cellStyle name="常规 45" xfId="407"/>
    <cellStyle name="常规 46" xfId="408"/>
    <cellStyle name="常规 47" xfId="409"/>
    <cellStyle name="常规 48" xfId="410"/>
    <cellStyle name="常规 5" xfId="411"/>
    <cellStyle name="常规 5 2" xfId="412"/>
    <cellStyle name="常规 5 2 10" xfId="413"/>
    <cellStyle name="常规 5 2 11" xfId="414"/>
    <cellStyle name="常规 5 2 12" xfId="415"/>
    <cellStyle name="常规 5 2 13" xfId="416"/>
    <cellStyle name="常规 5 2 14" xfId="417"/>
    <cellStyle name="常规 5 2 2" xfId="418"/>
    <cellStyle name="常规 5 2 2 2" xfId="419"/>
    <cellStyle name="常规 5 2 3" xfId="420"/>
    <cellStyle name="常规 5 2 4" xfId="421"/>
    <cellStyle name="常规 5 2 5" xfId="422"/>
    <cellStyle name="常规 5 2 6" xfId="423"/>
    <cellStyle name="常规 5 2 7" xfId="424"/>
    <cellStyle name="常规 5 2 8" xfId="425"/>
    <cellStyle name="常规 5 2 9" xfId="426"/>
    <cellStyle name="常规 5 3" xfId="427"/>
    <cellStyle name="常规 5 4" xfId="428"/>
    <cellStyle name="常规 6" xfId="429"/>
    <cellStyle name="常规 6 2" xfId="430"/>
    <cellStyle name="常规 6 2 10" xfId="431"/>
    <cellStyle name="常规 6 2 11" xfId="432"/>
    <cellStyle name="常规 6 2 12" xfId="433"/>
    <cellStyle name="常规 6 2 13" xfId="434"/>
    <cellStyle name="常规 6 2 14" xfId="435"/>
    <cellStyle name="常规 6 2 2" xfId="436"/>
    <cellStyle name="常规 6 2 2 2" xfId="437"/>
    <cellStyle name="常规 6 2 3" xfId="438"/>
    <cellStyle name="常规 6 2 4" xfId="439"/>
    <cellStyle name="常规 6 2 5" xfId="440"/>
    <cellStyle name="常规 6 2 6" xfId="441"/>
    <cellStyle name="常规 6 2 7" xfId="442"/>
    <cellStyle name="常规 6 2 8" xfId="443"/>
    <cellStyle name="常规 6 2 9" xfId="444"/>
    <cellStyle name="常规 6 3" xfId="445"/>
    <cellStyle name="常规 6 4" xfId="446"/>
    <cellStyle name="常规 7" xfId="447"/>
    <cellStyle name="常规 7 2" xfId="448"/>
    <cellStyle name="常规 7 2 10" xfId="449"/>
    <cellStyle name="常规 7 2 11" xfId="450"/>
    <cellStyle name="常规 7 2 12" xfId="451"/>
    <cellStyle name="常规 7 2 13" xfId="452"/>
    <cellStyle name="常规 7 2 14" xfId="453"/>
    <cellStyle name="常规 7 2 2" xfId="454"/>
    <cellStyle name="常规 7 2 2 2" xfId="455"/>
    <cellStyle name="常规 7 2 3" xfId="456"/>
    <cellStyle name="常规 7 2 4" xfId="457"/>
    <cellStyle name="常规 7 2 5" xfId="458"/>
    <cellStyle name="常规 7 2 6" xfId="459"/>
    <cellStyle name="常规 7 2 7" xfId="460"/>
    <cellStyle name="常规 7 2 8" xfId="461"/>
    <cellStyle name="常规 7 2 9" xfId="462"/>
    <cellStyle name="常规 7 3" xfId="463"/>
    <cellStyle name="常规 7 4" xfId="464"/>
    <cellStyle name="常规 8" xfId="465"/>
    <cellStyle name="常规 8 2" xfId="466"/>
    <cellStyle name="常规 8 2 10" xfId="467"/>
    <cellStyle name="常规 8 2 11" xfId="468"/>
    <cellStyle name="常规 8 2 12" xfId="469"/>
    <cellStyle name="常规 8 2 13" xfId="470"/>
    <cellStyle name="常规 8 2 14" xfId="471"/>
    <cellStyle name="常规 8 2 2" xfId="472"/>
    <cellStyle name="常规 8 2 2 2" xfId="473"/>
    <cellStyle name="常规 8 2 3" xfId="474"/>
    <cellStyle name="常规 8 2 4" xfId="475"/>
    <cellStyle name="常规 8 2 5" xfId="476"/>
    <cellStyle name="常规 8 2 6" xfId="477"/>
    <cellStyle name="常规 8 2 7" xfId="478"/>
    <cellStyle name="常规 8 2 8" xfId="479"/>
    <cellStyle name="常规 8 2 9" xfId="480"/>
    <cellStyle name="常规 8 3" xfId="481"/>
    <cellStyle name="常规 8 4" xfId="482"/>
    <cellStyle name="常规 9" xfId="483"/>
    <cellStyle name="常规 9 2" xfId="484"/>
    <cellStyle name="常规 9 2 10" xfId="485"/>
    <cellStyle name="常规 9 2 11" xfId="486"/>
    <cellStyle name="常规 9 2 12" xfId="487"/>
    <cellStyle name="常规 9 2 13" xfId="488"/>
    <cellStyle name="常规 9 2 14" xfId="489"/>
    <cellStyle name="常规 9 2 2" xfId="490"/>
    <cellStyle name="常规 9 2 2 2" xfId="491"/>
    <cellStyle name="常规 9 2 3" xfId="492"/>
    <cellStyle name="常规 9 2 4" xfId="493"/>
    <cellStyle name="常规 9 2 5" xfId="494"/>
    <cellStyle name="常规 9 2 6" xfId="495"/>
    <cellStyle name="常规 9 2 7" xfId="496"/>
    <cellStyle name="常规 9 2 8" xfId="497"/>
    <cellStyle name="常规 9 2 9" xfId="498"/>
    <cellStyle name="常规 9 3" xfId="499"/>
    <cellStyle name="常规 9 4" xfId="5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7.5"/>
    <col collapsed="false" customWidth="true" hidden="false" outlineLevel="0" max="4" min="3" style="0" width="7.5"/>
    <col collapsed="false" customWidth="true" hidden="false" outlineLevel="0" max="5" min="5" style="0" width="14.24"/>
    <col collapsed="false" customWidth="true" hidden="false" outlineLevel="0" max="6" min="6" style="0" width="8.5"/>
    <col collapsed="false" customWidth="true" hidden="false" outlineLevel="0" max="7" min="7" style="2" width="7.87"/>
    <col collapsed="false" customWidth="true" hidden="false" outlineLevel="0" max="8" min="8" style="2" width="5.5"/>
    <col collapsed="false" customWidth="true" hidden="false" outlineLevel="0" max="9" min="9" style="0" width="5.11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5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13" customFormat="true" ht="28.5" hidden="false" customHeight="true" outlineLevel="0" collapsed="false">
      <c r="A3" s="8" t="s">
        <v>10</v>
      </c>
      <c r="B3" s="9" t="s">
        <v>11</v>
      </c>
      <c r="C3" s="9" t="n">
        <v>2</v>
      </c>
      <c r="D3" s="10" t="s">
        <v>12</v>
      </c>
      <c r="E3" s="11" t="n">
        <v>75</v>
      </c>
      <c r="F3" s="12" t="n">
        <v>74.33</v>
      </c>
      <c r="G3" s="12" t="n">
        <f aca="false">(E3+F3)/2</f>
        <v>74.665</v>
      </c>
      <c r="H3" s="11" t="n">
        <v>1</v>
      </c>
      <c r="I3" s="11"/>
    </row>
    <row r="4" s="13" customFormat="true" ht="28.5" hidden="false" customHeight="true" outlineLevel="0" collapsed="false">
      <c r="A4" s="8"/>
      <c r="B4" s="9"/>
      <c r="C4" s="9"/>
      <c r="D4" s="10" t="s">
        <v>13</v>
      </c>
      <c r="E4" s="11" t="n">
        <v>65</v>
      </c>
      <c r="F4" s="12" t="n">
        <v>78.67</v>
      </c>
      <c r="G4" s="12" t="n">
        <f aca="false">(E4+F4)/2</f>
        <v>71.835</v>
      </c>
      <c r="H4" s="11" t="n">
        <v>2</v>
      </c>
      <c r="I4" s="11"/>
    </row>
    <row r="5" s="16" customFormat="true" ht="30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</row>
  </sheetData>
  <mergeCells count="5">
    <mergeCell ref="A1:I1"/>
    <mergeCell ref="A3:A4"/>
    <mergeCell ref="B3:B4"/>
    <mergeCell ref="C3:C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99"/>
    <col collapsed="false" customWidth="true" hidden="false" outlineLevel="0" max="3" min="3" style="0" width="9.36"/>
    <col collapsed="false" customWidth="true" hidden="false" outlineLevel="0" max="4" min="4" style="0" width="12.99"/>
  </cols>
  <sheetData>
    <row r="1" customFormat="false" ht="27" hidden="false" customHeight="true" outlineLevel="0" collapsed="false">
      <c r="A1" s="3" t="s">
        <v>14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17" t="s">
        <v>1</v>
      </c>
      <c r="B2" s="18" t="s">
        <v>2</v>
      </c>
      <c r="C2" s="18" t="s">
        <v>4</v>
      </c>
      <c r="D2" s="18" t="s">
        <v>15</v>
      </c>
      <c r="E2" s="18" t="s">
        <v>16</v>
      </c>
      <c r="F2" s="19" t="s">
        <v>17</v>
      </c>
      <c r="G2" s="20" t="s">
        <v>18</v>
      </c>
    </row>
    <row r="3" s="13" customFormat="true" ht="14.25" hidden="false" customHeight="false" outlineLevel="0" collapsed="false">
      <c r="A3" s="21" t="n">
        <v>2</v>
      </c>
      <c r="B3" s="22" t="s">
        <v>19</v>
      </c>
      <c r="C3" s="23" t="s">
        <v>20</v>
      </c>
      <c r="D3" s="24" t="n">
        <v>2020020212</v>
      </c>
      <c r="E3" s="25" t="n">
        <v>82</v>
      </c>
      <c r="F3" s="26" t="n">
        <v>1</v>
      </c>
      <c r="G3" s="27" t="s">
        <v>21</v>
      </c>
    </row>
    <row r="4" s="13" customFormat="true" ht="14.25" hidden="false" customHeight="false" outlineLevel="0" collapsed="false">
      <c r="A4" s="21" t="n">
        <v>2</v>
      </c>
      <c r="B4" s="22" t="s">
        <v>19</v>
      </c>
      <c r="C4" s="23" t="s">
        <v>22</v>
      </c>
      <c r="D4" s="24" t="n">
        <v>2020020214</v>
      </c>
      <c r="E4" s="25" t="n">
        <v>81</v>
      </c>
      <c r="F4" s="26" t="n">
        <v>2</v>
      </c>
      <c r="G4" s="27" t="s">
        <v>21</v>
      </c>
    </row>
    <row r="5" s="13" customFormat="true" ht="14.25" hidden="false" customHeight="false" outlineLevel="0" collapsed="false">
      <c r="A5" s="21" t="n">
        <v>2</v>
      </c>
      <c r="B5" s="22" t="s">
        <v>19</v>
      </c>
      <c r="C5" s="23" t="s">
        <v>23</v>
      </c>
      <c r="D5" s="24" t="n">
        <v>2020020232</v>
      </c>
      <c r="E5" s="25" t="n">
        <v>79</v>
      </c>
      <c r="F5" s="26" t="n">
        <v>3</v>
      </c>
      <c r="G5" s="27" t="s">
        <v>21</v>
      </c>
    </row>
    <row r="6" s="13" customFormat="true" ht="14.25" hidden="false" customHeight="false" outlineLevel="0" collapsed="false">
      <c r="A6" s="21" t="n">
        <v>2</v>
      </c>
      <c r="B6" s="22" t="s">
        <v>19</v>
      </c>
      <c r="C6" s="23" t="s">
        <v>24</v>
      </c>
      <c r="D6" s="24" t="n">
        <v>2020020228</v>
      </c>
      <c r="E6" s="25" t="n">
        <v>76</v>
      </c>
      <c r="F6" s="26" t="n">
        <v>4</v>
      </c>
      <c r="G6" s="27" t="s">
        <v>21</v>
      </c>
    </row>
    <row r="7" s="13" customFormat="true" ht="14.25" hidden="false" customHeight="false" outlineLevel="0" collapsed="false">
      <c r="A7" s="21" t="n">
        <v>2</v>
      </c>
      <c r="B7" s="22" t="s">
        <v>19</v>
      </c>
      <c r="C7" s="23" t="s">
        <v>25</v>
      </c>
      <c r="D7" s="24" t="n">
        <v>2020020229</v>
      </c>
      <c r="E7" s="25" t="n">
        <v>76</v>
      </c>
      <c r="F7" s="26" t="n">
        <v>4</v>
      </c>
      <c r="G7" s="27" t="s">
        <v>21</v>
      </c>
    </row>
    <row r="8" s="13" customFormat="true" ht="14.25" hidden="false" customHeight="false" outlineLevel="0" collapsed="false">
      <c r="A8" s="21" t="n">
        <v>2</v>
      </c>
      <c r="B8" s="22" t="s">
        <v>19</v>
      </c>
      <c r="C8" s="23" t="s">
        <v>26</v>
      </c>
      <c r="D8" s="24" t="n">
        <v>2020020223</v>
      </c>
      <c r="E8" s="25" t="n">
        <v>73</v>
      </c>
      <c r="F8" s="26" t="n">
        <v>6</v>
      </c>
      <c r="G8" s="27" t="s">
        <v>21</v>
      </c>
    </row>
    <row r="9" s="13" customFormat="true" ht="14.25" hidden="false" customHeight="false" outlineLevel="0" collapsed="false">
      <c r="A9" s="21" t="n">
        <v>2</v>
      </c>
      <c r="B9" s="22" t="s">
        <v>19</v>
      </c>
      <c r="C9" s="23" t="s">
        <v>27</v>
      </c>
      <c r="D9" s="24" t="n">
        <v>2020020219</v>
      </c>
      <c r="E9" s="25" t="n">
        <v>70</v>
      </c>
      <c r="F9" s="26" t="n">
        <v>7</v>
      </c>
      <c r="G9" s="27" t="s">
        <v>21</v>
      </c>
    </row>
    <row r="10" s="13" customFormat="true" ht="14.25" hidden="false" customHeight="false" outlineLevel="0" collapsed="false">
      <c r="A10" s="21" t="n">
        <v>2</v>
      </c>
      <c r="B10" s="22" t="s">
        <v>19</v>
      </c>
      <c r="C10" s="23" t="s">
        <v>28</v>
      </c>
      <c r="D10" s="24" t="n">
        <v>2020020216</v>
      </c>
      <c r="E10" s="25" t="n">
        <v>69</v>
      </c>
      <c r="F10" s="26" t="n">
        <v>8</v>
      </c>
      <c r="G10" s="27" t="s">
        <v>21</v>
      </c>
    </row>
    <row r="11" s="13" customFormat="true" ht="14.25" hidden="false" customHeight="false" outlineLevel="0" collapsed="false">
      <c r="A11" s="21" t="n">
        <v>2</v>
      </c>
      <c r="B11" s="22" t="s">
        <v>19</v>
      </c>
      <c r="C11" s="23" t="s">
        <v>29</v>
      </c>
      <c r="D11" s="24" t="n">
        <v>2020020226</v>
      </c>
      <c r="E11" s="25" t="n">
        <v>66</v>
      </c>
      <c r="F11" s="26" t="n">
        <v>9</v>
      </c>
      <c r="G11" s="27" t="s">
        <v>21</v>
      </c>
    </row>
    <row r="12" s="13" customFormat="true" ht="14.25" hidden="false" customHeight="false" outlineLevel="0" collapsed="false">
      <c r="A12" s="21" t="n">
        <v>2</v>
      </c>
      <c r="B12" s="22" t="s">
        <v>19</v>
      </c>
      <c r="C12" s="23" t="s">
        <v>30</v>
      </c>
      <c r="D12" s="24" t="n">
        <v>2020020218</v>
      </c>
      <c r="E12" s="25" t="n">
        <v>63</v>
      </c>
      <c r="F12" s="26" t="n">
        <v>10</v>
      </c>
      <c r="G12" s="27" t="s">
        <v>21</v>
      </c>
    </row>
    <row r="13" s="13" customFormat="true" ht="14.25" hidden="false" customHeight="false" outlineLevel="0" collapsed="false">
      <c r="A13" s="21" t="n">
        <v>2</v>
      </c>
      <c r="B13" s="22" t="s">
        <v>19</v>
      </c>
      <c r="C13" s="23" t="s">
        <v>31</v>
      </c>
      <c r="D13" s="24" t="n">
        <v>2020020213</v>
      </c>
      <c r="E13" s="25" t="n">
        <v>60</v>
      </c>
      <c r="F13" s="26" t="n">
        <v>11</v>
      </c>
      <c r="G13" s="27" t="s">
        <v>21</v>
      </c>
    </row>
    <row r="14" s="13" customFormat="true" ht="14.25" hidden="false" customHeight="false" outlineLevel="0" collapsed="false">
      <c r="A14" s="21" t="n">
        <v>2</v>
      </c>
      <c r="B14" s="22" t="s">
        <v>19</v>
      </c>
      <c r="C14" s="23" t="s">
        <v>32</v>
      </c>
      <c r="D14" s="24" t="n">
        <v>2020020227</v>
      </c>
      <c r="E14" s="25" t="n">
        <v>58</v>
      </c>
      <c r="F14" s="26" t="n">
        <v>12</v>
      </c>
      <c r="G14" s="27" t="s">
        <v>33</v>
      </c>
    </row>
    <row r="15" s="13" customFormat="true" ht="14.25" hidden="false" customHeight="false" outlineLevel="0" collapsed="false">
      <c r="A15" s="21" t="n">
        <v>2</v>
      </c>
      <c r="B15" s="22" t="s">
        <v>19</v>
      </c>
      <c r="C15" s="23" t="s">
        <v>34</v>
      </c>
      <c r="D15" s="24" t="n">
        <v>2020020221</v>
      </c>
      <c r="E15" s="25" t="n">
        <v>55</v>
      </c>
      <c r="F15" s="26" t="n">
        <v>13</v>
      </c>
      <c r="G15" s="27" t="s">
        <v>33</v>
      </c>
    </row>
    <row r="16" s="13" customFormat="true" ht="14.25" hidden="false" customHeight="false" outlineLevel="0" collapsed="false">
      <c r="A16" s="21" t="n">
        <v>2</v>
      </c>
      <c r="B16" s="22" t="s">
        <v>19</v>
      </c>
      <c r="C16" s="23" t="s">
        <v>35</v>
      </c>
      <c r="D16" s="24" t="n">
        <v>2020020230</v>
      </c>
      <c r="E16" s="25" t="n">
        <v>55</v>
      </c>
      <c r="F16" s="26" t="n">
        <v>14</v>
      </c>
      <c r="G16" s="27" t="s">
        <v>33</v>
      </c>
    </row>
    <row r="17" s="13" customFormat="true" ht="14.25" hidden="false" customHeight="false" outlineLevel="0" collapsed="false">
      <c r="A17" s="21" t="n">
        <v>2</v>
      </c>
      <c r="B17" s="22" t="s">
        <v>19</v>
      </c>
      <c r="C17" s="23" t="s">
        <v>36</v>
      </c>
      <c r="D17" s="24" t="n">
        <v>2020020220</v>
      </c>
      <c r="E17" s="25" t="n">
        <v>54</v>
      </c>
      <c r="F17" s="26" t="n">
        <v>15</v>
      </c>
      <c r="G17" s="27" t="s">
        <v>33</v>
      </c>
    </row>
    <row r="18" s="13" customFormat="true" ht="14.25" hidden="false" customHeight="false" outlineLevel="0" collapsed="false">
      <c r="A18" s="21" t="n">
        <v>2</v>
      </c>
      <c r="B18" s="22" t="s">
        <v>19</v>
      </c>
      <c r="C18" s="23" t="s">
        <v>37</v>
      </c>
      <c r="D18" s="24" t="n">
        <v>2020020224</v>
      </c>
      <c r="E18" s="25" t="n">
        <v>47</v>
      </c>
      <c r="F18" s="26" t="n">
        <v>16</v>
      </c>
      <c r="G18" s="27" t="s">
        <v>33</v>
      </c>
    </row>
    <row r="19" s="13" customFormat="true" ht="14.25" hidden="false" customHeight="false" outlineLevel="0" collapsed="false">
      <c r="A19" s="21" t="n">
        <v>2</v>
      </c>
      <c r="B19" s="22" t="s">
        <v>19</v>
      </c>
      <c r="C19" s="23" t="s">
        <v>38</v>
      </c>
      <c r="D19" s="24" t="n">
        <v>2020020233</v>
      </c>
      <c r="E19" s="25" t="n">
        <v>47</v>
      </c>
      <c r="F19" s="26" t="n">
        <v>16</v>
      </c>
      <c r="G19" s="27" t="s">
        <v>33</v>
      </c>
    </row>
    <row r="20" s="13" customFormat="true" ht="14.25" hidden="false" customHeight="false" outlineLevel="0" collapsed="false">
      <c r="A20" s="21" t="n">
        <v>2</v>
      </c>
      <c r="B20" s="22" t="s">
        <v>19</v>
      </c>
      <c r="C20" s="23" t="s">
        <v>39</v>
      </c>
      <c r="D20" s="24" t="n">
        <v>2020020231</v>
      </c>
      <c r="E20" s="25" t="n">
        <v>41</v>
      </c>
      <c r="F20" s="26" t="n">
        <v>18</v>
      </c>
      <c r="G20" s="27" t="s">
        <v>33</v>
      </c>
    </row>
    <row r="21" s="13" customFormat="true" ht="14.25" hidden="false" customHeight="false" outlineLevel="0" collapsed="false">
      <c r="A21" s="21" t="n">
        <v>2</v>
      </c>
      <c r="B21" s="22" t="s">
        <v>19</v>
      </c>
      <c r="C21" s="23" t="s">
        <v>40</v>
      </c>
      <c r="D21" s="24" t="n">
        <v>2020020225</v>
      </c>
      <c r="E21" s="25" t="n">
        <v>40</v>
      </c>
      <c r="F21" s="26" t="n">
        <v>19</v>
      </c>
      <c r="G21" s="27" t="s">
        <v>33</v>
      </c>
    </row>
    <row r="22" s="13" customFormat="true" ht="14.25" hidden="false" customHeight="false" outlineLevel="0" collapsed="false">
      <c r="A22" s="21" t="n">
        <v>2</v>
      </c>
      <c r="B22" s="22" t="s">
        <v>19</v>
      </c>
      <c r="C22" s="23" t="s">
        <v>41</v>
      </c>
      <c r="D22" s="24" t="n">
        <v>2020020215</v>
      </c>
      <c r="E22" s="25" t="n">
        <v>0</v>
      </c>
      <c r="F22" s="26" t="n">
        <v>20</v>
      </c>
      <c r="G22" s="27" t="s">
        <v>33</v>
      </c>
    </row>
    <row r="23" s="13" customFormat="true" ht="14.25" hidden="false" customHeight="false" outlineLevel="0" collapsed="false">
      <c r="A23" s="21" t="n">
        <v>2</v>
      </c>
      <c r="B23" s="22" t="s">
        <v>19</v>
      </c>
      <c r="C23" s="23" t="s">
        <v>42</v>
      </c>
      <c r="D23" s="24" t="n">
        <v>2020020217</v>
      </c>
      <c r="E23" s="25" t="n">
        <v>0</v>
      </c>
      <c r="F23" s="26" t="n">
        <v>20</v>
      </c>
      <c r="G23" s="27" t="s">
        <v>33</v>
      </c>
    </row>
    <row r="24" s="13" customFormat="true" ht="14.25" hidden="false" customHeight="false" outlineLevel="0" collapsed="false">
      <c r="A24" s="21" t="n">
        <v>2</v>
      </c>
      <c r="B24" s="22" t="s">
        <v>19</v>
      </c>
      <c r="C24" s="23" t="s">
        <v>43</v>
      </c>
      <c r="D24" s="24" t="n">
        <v>2020020222</v>
      </c>
      <c r="E24" s="25" t="n">
        <v>0</v>
      </c>
      <c r="F24" s="26" t="n">
        <v>20</v>
      </c>
      <c r="G24" s="27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微软用户</cp:lastModifiedBy>
  <cp:lastPrinted>2022-01-06T07:18:13Z</cp:lastPrinted>
  <dcterms:modified xsi:type="dcterms:W3CDTF">2022-01-06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