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40">
  <si>
    <r>
      <rPr>
        <b val="true"/>
        <sz val="18"/>
        <color rgb="FF000000"/>
        <rFont val="Noto Sans"/>
        <family val="2"/>
      </rPr>
      <t xml:space="preserve">洋河新区新政补贴第五批公示人员名单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128</t>
    </r>
    <r>
      <rPr>
        <sz val="18"/>
        <color rgb="FF000000"/>
        <rFont val="Noto Sans"/>
        <family val="2"/>
      </rPr>
      <t xml:space="preserve">户）</t>
    </r>
  </si>
  <si>
    <t xml:space="preserve">序号</t>
  </si>
  <si>
    <t xml:space="preserve">档案
编号</t>
  </si>
  <si>
    <t xml:space="preserve">类别</t>
  </si>
  <si>
    <t xml:space="preserve">申请日期</t>
  </si>
  <si>
    <t xml:space="preserve">姓名</t>
  </si>
  <si>
    <t xml:space="preserve">身份证号</t>
  </si>
  <si>
    <t xml:space="preserve">合同
备案日期</t>
  </si>
  <si>
    <t xml:space="preserve">房屋情况</t>
  </si>
  <si>
    <r>
      <rPr>
        <sz val="9"/>
        <color rgb="FF000000"/>
        <rFont val="Noto Sans"/>
        <family val="2"/>
      </rPr>
      <t xml:space="preserve">面积
（</t>
    </r>
    <r>
      <rPr>
        <sz val="9"/>
        <color rgb="FF000000"/>
        <rFont val="Times New Roman"/>
        <family val="1"/>
      </rPr>
      <t xml:space="preserve">m2</t>
    </r>
    <r>
      <rPr>
        <sz val="9"/>
        <color rgb="FF000000"/>
        <rFont val="Noto Sans"/>
        <family val="2"/>
      </rPr>
      <t xml:space="preserve">）</t>
    </r>
  </si>
  <si>
    <t xml:space="preserve">房款金额
（元）</t>
  </si>
  <si>
    <t xml:space="preserve">比例</t>
  </si>
  <si>
    <t xml:space="preserve">购房
补贴款
（元）</t>
  </si>
  <si>
    <t xml:space="preserve">契税总额
（元）</t>
  </si>
  <si>
    <t xml:space="preserve">契税
补贴款
（元）</t>
  </si>
  <si>
    <t xml:space="preserve">补贴款
合计
（元）</t>
  </si>
  <si>
    <t xml:space="preserve">房屋名称</t>
  </si>
  <si>
    <t xml:space="preserve">楼号</t>
  </si>
  <si>
    <t xml:space="preserve">房号</t>
  </si>
  <si>
    <t xml:space="preserve">354</t>
  </si>
  <si>
    <t xml:space="preserve">二手房</t>
  </si>
  <si>
    <t xml:space="preserve">2024.1.2</t>
  </si>
  <si>
    <t xml:space="preserve">宋晓凤</t>
  </si>
  <si>
    <t xml:space="preserve">321321********6869</t>
  </si>
  <si>
    <t xml:space="preserve">2024.01.02</t>
  </si>
  <si>
    <t xml:space="preserve">府苑小区</t>
  </si>
  <si>
    <t xml:space="preserve">1</t>
  </si>
  <si>
    <t xml:space="preserve">103</t>
  </si>
  <si>
    <t xml:space="preserve">355</t>
  </si>
  <si>
    <t xml:space="preserve">王星宇</t>
  </si>
  <si>
    <t xml:space="preserve">321302********2817</t>
  </si>
  <si>
    <t xml:space="preserve">2023.11.17</t>
  </si>
  <si>
    <t xml:space="preserve">金德国际花园</t>
  </si>
  <si>
    <t xml:space="preserve">14</t>
  </si>
  <si>
    <t xml:space="preserve">403</t>
  </si>
  <si>
    <t xml:space="preserve">356</t>
  </si>
  <si>
    <t xml:space="preserve">新房</t>
  </si>
  <si>
    <t xml:space="preserve">2024.1.3</t>
  </si>
  <si>
    <t xml:space="preserve">杨芳</t>
  </si>
  <si>
    <t xml:space="preserve">321323********2548</t>
  </si>
  <si>
    <t xml:space="preserve">2023.09.25</t>
  </si>
  <si>
    <t xml:space="preserve">俪源华府</t>
  </si>
  <si>
    <t xml:space="preserve">6</t>
  </si>
  <si>
    <t xml:space="preserve">802</t>
  </si>
  <si>
    <t xml:space="preserve">357</t>
  </si>
  <si>
    <t xml:space="preserve">孙修波</t>
  </si>
  <si>
    <t xml:space="preserve">320825********3030</t>
  </si>
  <si>
    <t xml:space="preserve">2023.11.23</t>
  </si>
  <si>
    <t xml:space="preserve">港利上城</t>
  </si>
  <si>
    <t xml:space="preserve">358</t>
  </si>
  <si>
    <t xml:space="preserve">2024.1.4</t>
  </si>
  <si>
    <t xml:space="preserve">崔燕</t>
  </si>
  <si>
    <t xml:space="preserve">321323********2543</t>
  </si>
  <si>
    <t xml:space="preserve">2023.08.25</t>
  </si>
  <si>
    <t xml:space="preserve">359</t>
  </si>
  <si>
    <t xml:space="preserve">陈忠宁</t>
  </si>
  <si>
    <t xml:space="preserve">320825********2817</t>
  </si>
  <si>
    <t xml:space="preserve">2023.12.29</t>
  </si>
  <si>
    <t xml:space="preserve">360</t>
  </si>
  <si>
    <t xml:space="preserve">2024.1.5</t>
  </si>
  <si>
    <t xml:space="preserve">毕洲</t>
  </si>
  <si>
    <t xml:space="preserve">321302********8034</t>
  </si>
  <si>
    <t xml:space="preserve">2023.12.12</t>
  </si>
  <si>
    <t xml:space="preserve">361</t>
  </si>
  <si>
    <t xml:space="preserve">李承实</t>
  </si>
  <si>
    <t xml:space="preserve">321321********5412</t>
  </si>
  <si>
    <t xml:space="preserve">2023.11.06</t>
  </si>
  <si>
    <t xml:space="preserve">梦都花园</t>
  </si>
  <si>
    <t xml:space="preserve">362</t>
  </si>
  <si>
    <t xml:space="preserve">陆碧英</t>
  </si>
  <si>
    <t xml:space="preserve">520201********522X</t>
  </si>
  <si>
    <t xml:space="preserve">2024.01.05</t>
  </si>
  <si>
    <t xml:space="preserve">363</t>
  </si>
  <si>
    <t xml:space="preserve">2024.1.8</t>
  </si>
  <si>
    <t xml:space="preserve">张元</t>
  </si>
  <si>
    <t xml:space="preserve">321321********7038</t>
  </si>
  <si>
    <t xml:space="preserve">2023.07.31</t>
  </si>
  <si>
    <t xml:space="preserve">364</t>
  </si>
  <si>
    <t xml:space="preserve">李发芹</t>
  </si>
  <si>
    <t xml:space="preserve">533524********0949</t>
  </si>
  <si>
    <t xml:space="preserve">2023.09.05</t>
  </si>
  <si>
    <t xml:space="preserve">旺族雅苑</t>
  </si>
  <si>
    <t xml:space="preserve">365</t>
  </si>
  <si>
    <t xml:space="preserve">夏正宇</t>
  </si>
  <si>
    <t xml:space="preserve">321323********2530</t>
  </si>
  <si>
    <t xml:space="preserve">2023.12.21</t>
  </si>
  <si>
    <t xml:space="preserve">华地万象东区</t>
  </si>
  <si>
    <t xml:space="preserve">366</t>
  </si>
  <si>
    <t xml:space="preserve">刘心雨</t>
  </si>
  <si>
    <t xml:space="preserve">2023.10.12</t>
  </si>
  <si>
    <t xml:space="preserve">金樽府花园北苑</t>
  </si>
  <si>
    <t xml:space="preserve">367</t>
  </si>
  <si>
    <t xml:space="preserve">2024.1.9</t>
  </si>
  <si>
    <t xml:space="preserve">夏银银</t>
  </si>
  <si>
    <t xml:space="preserve">321302********3028</t>
  </si>
  <si>
    <t xml:space="preserve">2023.11.15</t>
  </si>
  <si>
    <t xml:space="preserve">368</t>
  </si>
  <si>
    <t xml:space="preserve">2024.1.12</t>
  </si>
  <si>
    <t xml:space="preserve">陈园</t>
  </si>
  <si>
    <t xml:space="preserve">430902********802X</t>
  </si>
  <si>
    <t xml:space="preserve">2023.12.26</t>
  </si>
  <si>
    <t xml:space="preserve">梧桐公馆</t>
  </si>
  <si>
    <r>
      <rPr>
        <sz val="9"/>
        <color rgb="FF000000"/>
        <rFont val="Times New Roman"/>
        <family val="1"/>
      </rPr>
      <t xml:space="preserve">G2</t>
    </r>
    <r>
      <rPr>
        <sz val="9"/>
        <color rgb="FF000000"/>
        <rFont val="Noto Sans"/>
        <family val="2"/>
      </rPr>
      <t xml:space="preserve">幢</t>
    </r>
  </si>
  <si>
    <t xml:space="preserve">369</t>
  </si>
  <si>
    <t xml:space="preserve">卢婉晴</t>
  </si>
  <si>
    <t xml:space="preserve">321321********6827</t>
  </si>
  <si>
    <t xml:space="preserve">华地万象西区</t>
  </si>
  <si>
    <t xml:space="preserve">370</t>
  </si>
  <si>
    <t xml:space="preserve">张留萍</t>
  </si>
  <si>
    <t xml:space="preserve">320825********2822</t>
  </si>
  <si>
    <t xml:space="preserve">2024.01.03</t>
  </si>
  <si>
    <t xml:space="preserve">371</t>
  </si>
  <si>
    <t xml:space="preserve">2024.1.18</t>
  </si>
  <si>
    <t xml:space="preserve">王宏伟</t>
  </si>
  <si>
    <t xml:space="preserve">321324********271X</t>
  </si>
  <si>
    <t xml:space="preserve">2024.01.12</t>
  </si>
  <si>
    <t xml:space="preserve">372</t>
  </si>
  <si>
    <t xml:space="preserve">戴猛</t>
  </si>
  <si>
    <t xml:space="preserve">320825********2813</t>
  </si>
  <si>
    <t xml:space="preserve">373</t>
  </si>
  <si>
    <t xml:space="preserve">2024.1.19</t>
  </si>
  <si>
    <t xml:space="preserve">苏雨青</t>
  </si>
  <si>
    <t xml:space="preserve">321081********7534</t>
  </si>
  <si>
    <t xml:space="preserve">2023.10.17</t>
  </si>
  <si>
    <t xml:space="preserve">374</t>
  </si>
  <si>
    <t xml:space="preserve">周莉娣</t>
  </si>
  <si>
    <t xml:space="preserve">321321********7024</t>
  </si>
  <si>
    <t xml:space="preserve">2024.01.17</t>
  </si>
  <si>
    <t xml:space="preserve">375</t>
  </si>
  <si>
    <t xml:space="preserve">张艳</t>
  </si>
  <si>
    <t xml:space="preserve">321323********2827</t>
  </si>
  <si>
    <t xml:space="preserve">2023.10.31</t>
  </si>
  <si>
    <t xml:space="preserve">376</t>
  </si>
  <si>
    <t xml:space="preserve">2024.1.22</t>
  </si>
  <si>
    <t xml:space="preserve">罗继平</t>
  </si>
  <si>
    <t xml:space="preserve">377</t>
  </si>
  <si>
    <t xml:space="preserve">张凯</t>
  </si>
  <si>
    <t xml:space="preserve">321323********2518</t>
  </si>
  <si>
    <t xml:space="preserve">2023.08.29</t>
  </si>
  <si>
    <t xml:space="preserve">378</t>
  </si>
  <si>
    <t xml:space="preserve">2024.1.23</t>
  </si>
  <si>
    <t xml:space="preserve">蒋国闯</t>
  </si>
  <si>
    <t xml:space="preserve">321321********7234</t>
  </si>
  <si>
    <t xml:space="preserve">379</t>
  </si>
  <si>
    <t xml:space="preserve">2024.1.24</t>
  </si>
  <si>
    <t xml:space="preserve">李启航</t>
  </si>
  <si>
    <t xml:space="preserve">321302********3036</t>
  </si>
  <si>
    <t xml:space="preserve">2023.12.14</t>
  </si>
  <si>
    <t xml:space="preserve">380</t>
  </si>
  <si>
    <t xml:space="preserve">2024.1.25</t>
  </si>
  <si>
    <t xml:space="preserve">汤井杰</t>
  </si>
  <si>
    <t xml:space="preserve">321322********4039</t>
  </si>
  <si>
    <t xml:space="preserve">2023.07.20</t>
  </si>
  <si>
    <t xml:space="preserve">381</t>
  </si>
  <si>
    <t xml:space="preserve">张亚南</t>
  </si>
  <si>
    <t xml:space="preserve">2023.12.28</t>
  </si>
  <si>
    <t xml:space="preserve">紫金名门</t>
  </si>
  <si>
    <t xml:space="preserve">382</t>
  </si>
  <si>
    <t xml:space="preserve">2024.1.26</t>
  </si>
  <si>
    <t xml:space="preserve">马修领</t>
  </si>
  <si>
    <t xml:space="preserve">320827********4819</t>
  </si>
  <si>
    <t xml:space="preserve">2023.03.29</t>
  </si>
  <si>
    <t xml:space="preserve">383</t>
  </si>
  <si>
    <t xml:space="preserve">2024.1.29</t>
  </si>
  <si>
    <t xml:space="preserve">梁娴</t>
  </si>
  <si>
    <t xml:space="preserve">321323********2887</t>
  </si>
  <si>
    <t xml:space="preserve">2023.10.26</t>
  </si>
  <si>
    <t xml:space="preserve">384</t>
  </si>
  <si>
    <t xml:space="preserve">高耀</t>
  </si>
  <si>
    <t xml:space="preserve">320825********2315</t>
  </si>
  <si>
    <t xml:space="preserve">2023.12.11</t>
  </si>
  <si>
    <t xml:space="preserve">385</t>
  </si>
  <si>
    <t xml:space="preserve">徐守才</t>
  </si>
  <si>
    <t xml:space="preserve">320324********6512</t>
  </si>
  <si>
    <t xml:space="preserve">2023.11.26</t>
  </si>
  <si>
    <t xml:space="preserve">江山春晓</t>
  </si>
  <si>
    <t xml:space="preserve">386</t>
  </si>
  <si>
    <t xml:space="preserve">顾亚娟</t>
  </si>
  <si>
    <t xml:space="preserve">321322********6268</t>
  </si>
  <si>
    <t xml:space="preserve">2023.05.19</t>
  </si>
  <si>
    <t xml:space="preserve">387</t>
  </si>
  <si>
    <t xml:space="preserve">吴磊</t>
  </si>
  <si>
    <t xml:space="preserve">321321********6816</t>
  </si>
  <si>
    <t xml:space="preserve">2024.01.09</t>
  </si>
  <si>
    <t xml:space="preserve">388</t>
  </si>
  <si>
    <t xml:space="preserve">2024.1.30</t>
  </si>
  <si>
    <t xml:space="preserve">臧年桂</t>
  </si>
  <si>
    <t xml:space="preserve">321302********7230</t>
  </si>
  <si>
    <t xml:space="preserve">2024.01.16</t>
  </si>
  <si>
    <t xml:space="preserve">389</t>
  </si>
  <si>
    <t xml:space="preserve">武玉</t>
  </si>
  <si>
    <t xml:space="preserve">321324********4222</t>
  </si>
  <si>
    <t xml:space="preserve">2023.12.19</t>
  </si>
  <si>
    <t xml:space="preserve">390</t>
  </si>
  <si>
    <t xml:space="preserve">2024.1.31</t>
  </si>
  <si>
    <t xml:space="preserve">顾自新</t>
  </si>
  <si>
    <t xml:space="preserve">320825********818</t>
  </si>
  <si>
    <t xml:space="preserve">2024.01.31</t>
  </si>
  <si>
    <t xml:space="preserve">391</t>
  </si>
  <si>
    <t xml:space="preserve">2024.2.2</t>
  </si>
  <si>
    <t xml:space="preserve">黄雪杰</t>
  </si>
  <si>
    <t xml:space="preserve">321321********6852</t>
  </si>
  <si>
    <t xml:space="preserve">392</t>
  </si>
  <si>
    <t xml:space="preserve">袁亮</t>
  </si>
  <si>
    <t xml:space="preserve">321321********6817</t>
  </si>
  <si>
    <t xml:space="preserve">2024.02.02</t>
  </si>
  <si>
    <t xml:space="preserve">393</t>
  </si>
  <si>
    <t xml:space="preserve">2024.2.5</t>
  </si>
  <si>
    <t xml:space="preserve">蔡红丽</t>
  </si>
  <si>
    <t xml:space="preserve">321321********7027</t>
  </si>
  <si>
    <t xml:space="preserve">394</t>
  </si>
  <si>
    <t xml:space="preserve">2024.2.7</t>
  </si>
  <si>
    <t xml:space="preserve">管永亮</t>
  </si>
  <si>
    <t xml:space="preserve">321323********2537</t>
  </si>
  <si>
    <t xml:space="preserve">2023.05.18</t>
  </si>
  <si>
    <t xml:space="preserve">395</t>
  </si>
  <si>
    <t xml:space="preserve">王中</t>
  </si>
  <si>
    <t xml:space="preserve">321323********3072</t>
  </si>
  <si>
    <t xml:space="preserve">2023.06.21</t>
  </si>
  <si>
    <t xml:space="preserve">396</t>
  </si>
  <si>
    <t xml:space="preserve">张漫</t>
  </si>
  <si>
    <t xml:space="preserve">2023.06.06</t>
  </si>
  <si>
    <t xml:space="preserve">397</t>
  </si>
  <si>
    <t xml:space="preserve">张业莲</t>
  </si>
  <si>
    <t xml:space="preserve">321323********232X</t>
  </si>
  <si>
    <t xml:space="preserve">2023.06.30</t>
  </si>
  <si>
    <t xml:space="preserve">398</t>
  </si>
  <si>
    <t xml:space="preserve">2024.2.8</t>
  </si>
  <si>
    <t xml:space="preserve">邓爱梅</t>
  </si>
  <si>
    <t xml:space="preserve">320825********2540</t>
  </si>
  <si>
    <t xml:space="preserve">399</t>
  </si>
  <si>
    <t xml:space="preserve">张威</t>
  </si>
  <si>
    <t xml:space="preserve">321321********7034</t>
  </si>
  <si>
    <t xml:space="preserve">2024.02.01</t>
  </si>
  <si>
    <t xml:space="preserve">状元居</t>
  </si>
  <si>
    <t xml:space="preserve">400</t>
  </si>
  <si>
    <t xml:space="preserve">王余</t>
  </si>
  <si>
    <t xml:space="preserve">321321********6833</t>
  </si>
  <si>
    <t xml:space="preserve">2023.11.20</t>
  </si>
  <si>
    <t xml:space="preserve">401</t>
  </si>
  <si>
    <t xml:space="preserve">沈娟</t>
  </si>
  <si>
    <t xml:space="preserve">341103********2960</t>
  </si>
  <si>
    <t xml:space="preserve">2023.05.06</t>
  </si>
  <si>
    <t xml:space="preserve">402</t>
  </si>
  <si>
    <t xml:space="preserve">王元胜</t>
  </si>
  <si>
    <t xml:space="preserve">321323********2855</t>
  </si>
  <si>
    <t xml:space="preserve">许小明</t>
  </si>
  <si>
    <t xml:space="preserve">320819********6815</t>
  </si>
  <si>
    <t xml:space="preserve">2024.01.24</t>
  </si>
  <si>
    <t xml:space="preserve">盛世景园</t>
  </si>
  <si>
    <t xml:space="preserve">A-16</t>
  </si>
  <si>
    <t xml:space="preserve">404</t>
  </si>
  <si>
    <t xml:space="preserve">钟平</t>
  </si>
  <si>
    <t xml:space="preserve">321323********282X</t>
  </si>
  <si>
    <t xml:space="preserve">405</t>
  </si>
  <si>
    <t xml:space="preserve">倪洪军</t>
  </si>
  <si>
    <t xml:space="preserve">320923********6318</t>
  </si>
  <si>
    <t xml:space="preserve">2024.02.08</t>
  </si>
  <si>
    <t xml:space="preserve">406</t>
  </si>
  <si>
    <t xml:space="preserve">陈秀</t>
  </si>
  <si>
    <t xml:space="preserve">321324********4823</t>
  </si>
  <si>
    <t xml:space="preserve">407</t>
  </si>
  <si>
    <t xml:space="preserve">2024.2.18</t>
  </si>
  <si>
    <t xml:space="preserve">房久芳</t>
  </si>
  <si>
    <t xml:space="preserve">321323********2528</t>
  </si>
  <si>
    <t xml:space="preserve">2023.09.22</t>
  </si>
  <si>
    <t xml:space="preserve">408</t>
  </si>
  <si>
    <t xml:space="preserve">李二磊</t>
  </si>
  <si>
    <t xml:space="preserve">321323********2516</t>
  </si>
  <si>
    <t xml:space="preserve">2023.07.05</t>
  </si>
  <si>
    <t xml:space="preserve">409</t>
  </si>
  <si>
    <t xml:space="preserve">谢星光</t>
  </si>
  <si>
    <t xml:space="preserve">321323********2510</t>
  </si>
  <si>
    <t xml:space="preserve">410</t>
  </si>
  <si>
    <t xml:space="preserve">李欣杰</t>
  </si>
  <si>
    <t xml:space="preserve">321324********4815</t>
  </si>
  <si>
    <t xml:space="preserve">411</t>
  </si>
  <si>
    <t xml:space="preserve">孙建</t>
  </si>
  <si>
    <t xml:space="preserve">321323********281X</t>
  </si>
  <si>
    <t xml:space="preserve">412</t>
  </si>
  <si>
    <t xml:space="preserve">彭凯旋</t>
  </si>
  <si>
    <t xml:space="preserve">342625********1974</t>
  </si>
  <si>
    <t xml:space="preserve">2023.03.22</t>
  </si>
  <si>
    <t xml:space="preserve">413</t>
  </si>
  <si>
    <t xml:space="preserve">邱秀莲</t>
  </si>
  <si>
    <t xml:space="preserve">321323********3022</t>
  </si>
  <si>
    <t xml:space="preserve">2023.04.18</t>
  </si>
  <si>
    <t xml:space="preserve">414</t>
  </si>
  <si>
    <t xml:space="preserve">沈晓园</t>
  </si>
  <si>
    <t xml:space="preserve">321323********3085</t>
  </si>
  <si>
    <t xml:space="preserve">415</t>
  </si>
  <si>
    <t xml:space="preserve">2024.2.19</t>
  </si>
  <si>
    <t xml:space="preserve">庄岩</t>
  </si>
  <si>
    <t xml:space="preserve">321323********2336</t>
  </si>
  <si>
    <t xml:space="preserve">2023.12.22</t>
  </si>
  <si>
    <t xml:space="preserve">416</t>
  </si>
  <si>
    <t xml:space="preserve">2024.2.20</t>
  </si>
  <si>
    <t xml:space="preserve"> 王星宇</t>
  </si>
  <si>
    <t xml:space="preserve">321323********0418</t>
  </si>
  <si>
    <t xml:space="preserve">417</t>
  </si>
  <si>
    <t xml:space="preserve">江著珺</t>
  </si>
  <si>
    <t xml:space="preserve">310107********345X</t>
  </si>
  <si>
    <t xml:space="preserve">文馨苑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幢</t>
    </r>
  </si>
  <si>
    <t xml:space="preserve">418</t>
  </si>
  <si>
    <t xml:space="preserve">419</t>
  </si>
  <si>
    <t xml:space="preserve">420</t>
  </si>
  <si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幢</t>
    </r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2024.2.22</t>
  </si>
  <si>
    <t xml:space="preserve">李小军</t>
  </si>
  <si>
    <t xml:space="preserve">320825********3058</t>
  </si>
  <si>
    <t xml:space="preserve">2023.12.27</t>
  </si>
  <si>
    <t xml:space="preserve">洋河上郡</t>
  </si>
  <si>
    <t xml:space="preserve">426</t>
  </si>
  <si>
    <t xml:space="preserve">2024.2.23</t>
  </si>
  <si>
    <t xml:space="preserve">冯诗影</t>
  </si>
  <si>
    <t xml:space="preserve">321323********2566</t>
  </si>
  <si>
    <t xml:space="preserve">2024.02.09</t>
  </si>
  <si>
    <t xml:space="preserve">427</t>
  </si>
  <si>
    <t xml:space="preserve">2024.2.26</t>
  </si>
  <si>
    <t xml:space="preserve">胡茂伟</t>
  </si>
  <si>
    <t xml:space="preserve">321323********3018</t>
  </si>
  <si>
    <t xml:space="preserve">2024.01.29</t>
  </si>
  <si>
    <t xml:space="preserve">428</t>
  </si>
  <si>
    <t xml:space="preserve">付光伟</t>
  </si>
  <si>
    <t xml:space="preserve">321324********4874</t>
  </si>
  <si>
    <t xml:space="preserve">429</t>
  </si>
  <si>
    <t xml:space="preserve">龚利</t>
  </si>
  <si>
    <t xml:space="preserve">321321********7824</t>
  </si>
  <si>
    <t xml:space="preserve">430</t>
  </si>
  <si>
    <t xml:space="preserve">2024.2.27</t>
  </si>
  <si>
    <t xml:space="preserve">穆智慧</t>
  </si>
  <si>
    <t xml:space="preserve">321324********4865</t>
  </si>
  <si>
    <t xml:space="preserve">2023.11.29</t>
  </si>
  <si>
    <t xml:space="preserve">431</t>
  </si>
  <si>
    <t xml:space="preserve">吴兰兰</t>
  </si>
  <si>
    <t xml:space="preserve">621534********21148</t>
  </si>
  <si>
    <t xml:space="preserve">2023.06.13</t>
  </si>
  <si>
    <t xml:space="preserve">432</t>
  </si>
  <si>
    <t xml:space="preserve">胡培丽</t>
  </si>
  <si>
    <t xml:space="preserve">321323********284X</t>
  </si>
  <si>
    <t xml:space="preserve">2023.12.13</t>
  </si>
  <si>
    <t xml:space="preserve">433</t>
  </si>
  <si>
    <t xml:space="preserve">尹艳丽</t>
  </si>
  <si>
    <t xml:space="preserve">320825********3126</t>
  </si>
  <si>
    <t xml:space="preserve">2023.03.28</t>
  </si>
  <si>
    <t xml:space="preserve">434</t>
  </si>
  <si>
    <t xml:space="preserve">肖二军</t>
  </si>
  <si>
    <t xml:space="preserve">320881********6833</t>
  </si>
  <si>
    <t xml:space="preserve">2024.02.04</t>
  </si>
  <si>
    <t xml:space="preserve">435</t>
  </si>
  <si>
    <t xml:space="preserve">2024.2.29</t>
  </si>
  <si>
    <t xml:space="preserve">王文义</t>
  </si>
  <si>
    <t xml:space="preserve">320827********5474</t>
  </si>
  <si>
    <t xml:space="preserve">2024.02.27</t>
  </si>
  <si>
    <t xml:space="preserve">436</t>
  </si>
  <si>
    <t xml:space="preserve">陈加山</t>
  </si>
  <si>
    <t xml:space="preserve">320825********281X</t>
  </si>
  <si>
    <t xml:space="preserve">隆泰花园</t>
  </si>
  <si>
    <t xml:space="preserve">437</t>
  </si>
  <si>
    <t xml:space="preserve">时笑笑</t>
  </si>
  <si>
    <t xml:space="preserve">321323********2826</t>
  </si>
  <si>
    <t xml:space="preserve">438</t>
  </si>
  <si>
    <t xml:space="preserve">2024.3.1</t>
  </si>
  <si>
    <t xml:space="preserve">谢凯</t>
  </si>
  <si>
    <t xml:space="preserve">321321********6811</t>
  </si>
  <si>
    <t xml:space="preserve">2024.02.28</t>
  </si>
  <si>
    <t xml:space="preserve">439</t>
  </si>
  <si>
    <t xml:space="preserve">仓军</t>
  </si>
  <si>
    <t xml:space="preserve">321323********2615</t>
  </si>
  <si>
    <t xml:space="preserve">2024.03.01</t>
  </si>
  <si>
    <t xml:space="preserve">440</t>
  </si>
  <si>
    <t xml:space="preserve">2024.3.4</t>
  </si>
  <si>
    <t xml:space="preserve">胡继山</t>
  </si>
  <si>
    <t xml:space="preserve">320825********3014</t>
  </si>
  <si>
    <t xml:space="preserve">2024.02.20</t>
  </si>
  <si>
    <t xml:space="preserve">441</t>
  </si>
  <si>
    <t xml:space="preserve">夏仰北</t>
  </si>
  <si>
    <t xml:space="preserve">320825********3012</t>
  </si>
  <si>
    <t xml:space="preserve">2024.02.19</t>
  </si>
  <si>
    <t xml:space="preserve">442</t>
  </si>
  <si>
    <t xml:space="preserve">蒋金起</t>
  </si>
  <si>
    <t xml:space="preserve">321323********3371</t>
  </si>
  <si>
    <t xml:space="preserve">2023.10.16</t>
  </si>
  <si>
    <t xml:space="preserve">443</t>
  </si>
  <si>
    <t xml:space="preserve">2024.3.5</t>
  </si>
  <si>
    <t xml:space="preserve">曹威</t>
  </si>
  <si>
    <t xml:space="preserve">321323********2313</t>
  </si>
  <si>
    <t xml:space="preserve">444</t>
  </si>
  <si>
    <t xml:space="preserve">2024.3.6</t>
  </si>
  <si>
    <t xml:space="preserve">穆明明</t>
  </si>
  <si>
    <t xml:space="preserve">321323********2816</t>
  </si>
  <si>
    <t xml:space="preserve">445</t>
  </si>
  <si>
    <t xml:space="preserve">2024.3.7</t>
  </si>
  <si>
    <t xml:space="preserve">范保良</t>
  </si>
  <si>
    <t xml:space="preserve">446</t>
  </si>
  <si>
    <t xml:space="preserve">刘晏雨</t>
  </si>
  <si>
    <t xml:space="preserve">321324********4843</t>
  </si>
  <si>
    <t xml:space="preserve">2024.02.26</t>
  </si>
  <si>
    <t xml:space="preserve">447</t>
  </si>
  <si>
    <t xml:space="preserve">刘浩男</t>
  </si>
  <si>
    <t xml:space="preserve">321302********2810</t>
  </si>
  <si>
    <t xml:space="preserve">2024.02.07</t>
  </si>
  <si>
    <t xml:space="preserve">448</t>
  </si>
  <si>
    <t xml:space="preserve">2024.3.8</t>
  </si>
  <si>
    <t xml:space="preserve">王子后</t>
  </si>
  <si>
    <t xml:space="preserve">321324********4675</t>
  </si>
  <si>
    <t xml:space="preserve">449</t>
  </si>
  <si>
    <t xml:space="preserve">陈从全</t>
  </si>
  <si>
    <t xml:space="preserve">320825********2694</t>
  </si>
  <si>
    <t xml:space="preserve">2024.03.08</t>
  </si>
  <si>
    <t xml:space="preserve">450</t>
  </si>
  <si>
    <t xml:space="preserve">孙建明</t>
  </si>
  <si>
    <t xml:space="preserve">451</t>
  </si>
  <si>
    <t xml:space="preserve">曹辉</t>
  </si>
  <si>
    <t xml:space="preserve">320825********2536</t>
  </si>
  <si>
    <t xml:space="preserve">452</t>
  </si>
  <si>
    <t xml:space="preserve">2024.3.11</t>
  </si>
  <si>
    <t xml:space="preserve">2023.09.28</t>
  </si>
  <si>
    <t xml:space="preserve">453</t>
  </si>
  <si>
    <t xml:space="preserve">王后威</t>
  </si>
  <si>
    <t xml:space="preserve">321324********4631</t>
  </si>
  <si>
    <t xml:space="preserve">454</t>
  </si>
  <si>
    <t xml:space="preserve">邓士波</t>
  </si>
  <si>
    <t xml:space="preserve">320825********3017</t>
  </si>
  <si>
    <t xml:space="preserve">2024.03.11</t>
  </si>
  <si>
    <t xml:space="preserve">455</t>
  </si>
  <si>
    <t xml:space="preserve">2024.3.13</t>
  </si>
  <si>
    <t xml:space="preserve">沈静静</t>
  </si>
  <si>
    <t xml:space="preserve">321323********3027</t>
  </si>
  <si>
    <t xml:space="preserve">456</t>
  </si>
  <si>
    <t xml:space="preserve">赵加军</t>
  </si>
  <si>
    <t xml:space="preserve">320825********2818</t>
  </si>
  <si>
    <t xml:space="preserve">2023.10.27</t>
  </si>
  <si>
    <t xml:space="preserve">457</t>
  </si>
  <si>
    <t xml:space="preserve">曹勇</t>
  </si>
  <si>
    <t xml:space="preserve">321323********2854</t>
  </si>
  <si>
    <t xml:space="preserve">2023.08.10</t>
  </si>
  <si>
    <t xml:space="preserve">458</t>
  </si>
  <si>
    <t xml:space="preserve"> 杜玉杨</t>
  </si>
  <si>
    <t xml:space="preserve">321323********2813</t>
  </si>
  <si>
    <t xml:space="preserve">459</t>
  </si>
  <si>
    <t xml:space="preserve">2024.3.14</t>
  </si>
  <si>
    <t xml:space="preserve">陈小敏</t>
  </si>
  <si>
    <t xml:space="preserve">321323********2549</t>
  </si>
  <si>
    <t xml:space="preserve">460</t>
  </si>
  <si>
    <t xml:space="preserve">赵文慧</t>
  </si>
  <si>
    <t xml:space="preserve">321302********2825</t>
  </si>
  <si>
    <t xml:space="preserve">461</t>
  </si>
  <si>
    <t xml:space="preserve"> 陈文华</t>
  </si>
  <si>
    <t xml:space="preserve">320825********2824</t>
  </si>
  <si>
    <t xml:space="preserve">2023.09.07</t>
  </si>
  <si>
    <t xml:space="preserve">462</t>
  </si>
  <si>
    <t xml:space="preserve">杨军军</t>
  </si>
  <si>
    <t xml:space="preserve">321323********2840</t>
  </si>
  <si>
    <t xml:space="preserve">2023.12.15</t>
  </si>
  <si>
    <t xml:space="preserve">463</t>
  </si>
  <si>
    <t xml:space="preserve">罗洋</t>
  </si>
  <si>
    <t xml:space="preserve">464</t>
  </si>
  <si>
    <t xml:space="preserve">2024.3.18</t>
  </si>
  <si>
    <t xml:space="preserve">魏芳</t>
  </si>
  <si>
    <t xml:space="preserve">320825********2328</t>
  </si>
  <si>
    <t xml:space="preserve">465</t>
  </si>
  <si>
    <t xml:space="preserve">庄宇</t>
  </si>
  <si>
    <t xml:space="preserve">321323********2314</t>
  </si>
  <si>
    <t xml:space="preserve">2024.03.18</t>
  </si>
  <si>
    <t xml:space="preserve">466</t>
  </si>
  <si>
    <t xml:space="preserve">2024.3.20</t>
  </si>
  <si>
    <t xml:space="preserve">朱其艳</t>
  </si>
  <si>
    <t xml:space="preserve">321323********2822</t>
  </si>
  <si>
    <t xml:space="preserve">467</t>
  </si>
  <si>
    <t xml:space="preserve">朱聪</t>
  </si>
  <si>
    <t xml:space="preserve">321323********471X</t>
  </si>
  <si>
    <t xml:space="preserve">2024.03.14</t>
  </si>
  <si>
    <t xml:space="preserve">468</t>
  </si>
  <si>
    <t xml:space="preserve">瞿春艳</t>
  </si>
  <si>
    <t xml:space="preserve">320683********3660</t>
  </si>
  <si>
    <t xml:space="preserve">A-13</t>
  </si>
  <si>
    <t xml:space="preserve">469</t>
  </si>
  <si>
    <t xml:space="preserve">2024.3.21</t>
  </si>
  <si>
    <t xml:space="preserve">叶凌丹</t>
  </si>
  <si>
    <t xml:space="preserve">321302********0448</t>
  </si>
  <si>
    <t xml:space="preserve">2024.01.30</t>
  </si>
  <si>
    <t xml:space="preserve">C#</t>
  </si>
  <si>
    <t xml:space="preserve">470</t>
  </si>
  <si>
    <t xml:space="preserve">经敏亮</t>
  </si>
  <si>
    <t xml:space="preserve">320114********211X</t>
  </si>
  <si>
    <t xml:space="preserve">2024.03.12</t>
  </si>
  <si>
    <t xml:space="preserve">471</t>
  </si>
  <si>
    <t xml:space="preserve">陈复林</t>
  </si>
  <si>
    <t xml:space="preserve">320825********2550</t>
  </si>
  <si>
    <t xml:space="preserve">2023.08.04</t>
  </si>
  <si>
    <t xml:space="preserve">472</t>
  </si>
  <si>
    <t xml:space="preserve">史秀丽</t>
  </si>
  <si>
    <t xml:space="preserve">320825********2829</t>
  </si>
  <si>
    <t xml:space="preserve">2024.03.07</t>
  </si>
  <si>
    <t xml:space="preserve">473</t>
  </si>
  <si>
    <t xml:space="preserve">2024.3.22</t>
  </si>
  <si>
    <t xml:space="preserve">傅善祥</t>
  </si>
  <si>
    <t xml:space="preserve">320825********5113</t>
  </si>
  <si>
    <t xml:space="preserve">2024.03.19</t>
  </si>
  <si>
    <t xml:space="preserve">洋河集团第一生活区</t>
  </si>
  <si>
    <t xml:space="preserve">474</t>
  </si>
  <si>
    <t xml:space="preserve">2024.3.25</t>
  </si>
  <si>
    <t xml:space="preserve">郝力波</t>
  </si>
  <si>
    <t xml:space="preserve">410521********3017</t>
  </si>
  <si>
    <t xml:space="preserve">2024.03.25</t>
  </si>
  <si>
    <t xml:space="preserve">475</t>
  </si>
  <si>
    <t xml:space="preserve">张辉悦</t>
  </si>
  <si>
    <t xml:space="preserve">321302********2826</t>
  </si>
  <si>
    <t xml:space="preserve">476</t>
  </si>
  <si>
    <t xml:space="preserve">戴平安</t>
  </si>
  <si>
    <t xml:space="preserve">320825********2812</t>
  </si>
  <si>
    <t xml:space="preserve">2024.03.22</t>
  </si>
  <si>
    <t xml:space="preserve">477</t>
  </si>
  <si>
    <t xml:space="preserve">2024.3.26</t>
  </si>
  <si>
    <t xml:space="preserve">吴子亮</t>
  </si>
  <si>
    <t xml:space="preserve">320823********6010</t>
  </si>
  <si>
    <t xml:space="preserve">478</t>
  </si>
  <si>
    <t xml:space="preserve">于利东</t>
  </si>
  <si>
    <t xml:space="preserve">321323********3310</t>
  </si>
  <si>
    <t xml:space="preserve">2024.03.21</t>
  </si>
  <si>
    <t xml:space="preserve">479</t>
  </si>
  <si>
    <t xml:space="preserve">2024.3.27</t>
  </si>
  <si>
    <t xml:space="preserve">李艳祥</t>
  </si>
  <si>
    <t xml:space="preserve">320825********2853</t>
  </si>
  <si>
    <t xml:space="preserve">2024.03.26</t>
  </si>
  <si>
    <t xml:space="preserve">480</t>
  </si>
  <si>
    <t xml:space="preserve">毕晓娟</t>
  </si>
  <si>
    <t xml:space="preserve">321323********2364</t>
  </si>
  <si>
    <t xml:space="preserve">2024.03.27</t>
  </si>
  <si>
    <t xml:space="preserve">481</t>
  </si>
  <si>
    <t xml:space="preserve">姚全</t>
  </si>
  <si>
    <t xml:space="preserve">321323********2817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0.0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5" min="4" style="0" width="6.62"/>
    <col collapsed="false" customWidth="true" hidden="false" outlineLevel="0" max="6" min="6" style="0" width="14.36"/>
    <col collapsed="false" customWidth="true" hidden="false" outlineLevel="0" max="8" min="8" style="0" width="11.12"/>
    <col collapsed="false" customWidth="true" hidden="false" outlineLevel="0" max="9" min="9" style="0" width="4.5"/>
    <col collapsed="false" customWidth="true" hidden="false" outlineLevel="0" max="10" min="10" style="0" width="3.87"/>
    <col collapsed="false" customWidth="true" hidden="false" outlineLevel="0" max="11" min="11" style="0" width="5.74"/>
    <col collapsed="false" customWidth="true" hidden="false" outlineLevel="0" max="12" min="12" style="0" width="6.75"/>
    <col collapsed="false" customWidth="true" hidden="false" outlineLevel="0" max="13" min="13" style="0" width="4.12"/>
    <col collapsed="false" customWidth="true" hidden="false" outlineLevel="0" max="14" min="14" style="0" width="7.87"/>
    <col collapsed="false" customWidth="true" hidden="false" outlineLevel="0" max="15" min="15" style="0" width="7.62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7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4</v>
      </c>
      <c r="R2" s="3" t="s">
        <v>15</v>
      </c>
    </row>
    <row r="3" customFormat="false" ht="24" hidden="false" customHeight="true" outlineLevel="0" collapsed="false">
      <c r="A3" s="2"/>
      <c r="B3" s="3"/>
      <c r="C3" s="3"/>
      <c r="D3" s="4"/>
      <c r="E3" s="2"/>
      <c r="F3" s="2"/>
      <c r="G3" s="2"/>
      <c r="H3" s="2" t="s">
        <v>16</v>
      </c>
      <c r="I3" s="2" t="s">
        <v>17</v>
      </c>
      <c r="J3" s="2" t="s">
        <v>18</v>
      </c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2" t="n">
        <v>1</v>
      </c>
      <c r="B4" s="5" t="s">
        <v>19</v>
      </c>
      <c r="C4" s="6" t="s">
        <v>20</v>
      </c>
      <c r="D4" s="7" t="s">
        <v>21</v>
      </c>
      <c r="E4" s="6" t="s">
        <v>22</v>
      </c>
      <c r="F4" s="8" t="s">
        <v>23</v>
      </c>
      <c r="G4" s="8" t="s">
        <v>24</v>
      </c>
      <c r="H4" s="6" t="s">
        <v>25</v>
      </c>
      <c r="I4" s="8" t="s">
        <v>26</v>
      </c>
      <c r="J4" s="8" t="s">
        <v>27</v>
      </c>
      <c r="K4" s="6" t="n">
        <v>104.82</v>
      </c>
      <c r="L4" s="6" t="n">
        <v>398888</v>
      </c>
      <c r="M4" s="9" t="n">
        <v>0.015</v>
      </c>
      <c r="N4" s="2" t="n">
        <f aca="false">L4*M4</f>
        <v>5983.32</v>
      </c>
      <c r="O4" s="6" t="n">
        <v>7977.76</v>
      </c>
      <c r="P4" s="10" t="n">
        <v>0.5</v>
      </c>
      <c r="Q4" s="6" t="n">
        <f aca="false">O4*P4</f>
        <v>3988.88</v>
      </c>
      <c r="R4" s="11" t="n">
        <f aca="false">N4+Q4</f>
        <v>9972.2</v>
      </c>
    </row>
    <row r="5" customFormat="false" ht="14.25" hidden="false" customHeight="false" outlineLevel="0" collapsed="false">
      <c r="A5" s="2" t="n">
        <v>2</v>
      </c>
      <c r="B5" s="5" t="s">
        <v>28</v>
      </c>
      <c r="C5" s="6" t="s">
        <v>20</v>
      </c>
      <c r="D5" s="7" t="s">
        <v>21</v>
      </c>
      <c r="E5" s="6" t="s">
        <v>29</v>
      </c>
      <c r="F5" s="8" t="s">
        <v>30</v>
      </c>
      <c r="G5" s="8" t="s">
        <v>31</v>
      </c>
      <c r="H5" s="6" t="s">
        <v>32</v>
      </c>
      <c r="I5" s="8" t="s">
        <v>33</v>
      </c>
      <c r="J5" s="8" t="s">
        <v>34</v>
      </c>
      <c r="K5" s="6" t="n">
        <v>86.48</v>
      </c>
      <c r="L5" s="6" t="n">
        <v>329000</v>
      </c>
      <c r="M5" s="9" t="n">
        <v>0.015</v>
      </c>
      <c r="N5" s="2" t="n">
        <f aca="false">L5*M5</f>
        <v>4935</v>
      </c>
      <c r="O5" s="6" t="n">
        <v>3292</v>
      </c>
      <c r="P5" s="10" t="n">
        <v>0.5</v>
      </c>
      <c r="Q5" s="6" t="n">
        <f aca="false">O5*P5</f>
        <v>1646</v>
      </c>
      <c r="R5" s="11" t="n">
        <f aca="false">N5+Q5</f>
        <v>6581</v>
      </c>
    </row>
    <row r="6" customFormat="false" ht="14.25" hidden="false" customHeight="false" outlineLevel="0" collapsed="false">
      <c r="A6" s="2" t="n">
        <v>3</v>
      </c>
      <c r="B6" s="5" t="s">
        <v>35</v>
      </c>
      <c r="C6" s="12" t="s">
        <v>36</v>
      </c>
      <c r="D6" s="7" t="s">
        <v>37</v>
      </c>
      <c r="E6" s="6" t="s">
        <v>38</v>
      </c>
      <c r="F6" s="8" t="s">
        <v>39</v>
      </c>
      <c r="G6" s="8" t="s">
        <v>40</v>
      </c>
      <c r="H6" s="6" t="s">
        <v>41</v>
      </c>
      <c r="I6" s="8" t="s">
        <v>42</v>
      </c>
      <c r="J6" s="8" t="s">
        <v>43</v>
      </c>
      <c r="K6" s="6" t="n">
        <v>141.08</v>
      </c>
      <c r="L6" s="6" t="n">
        <v>884000</v>
      </c>
      <c r="M6" s="9" t="n">
        <v>0.015</v>
      </c>
      <c r="N6" s="2" t="n">
        <f aca="false">L6*M6</f>
        <v>13260</v>
      </c>
      <c r="O6" s="6" t="n">
        <v>12165.14</v>
      </c>
      <c r="P6" s="10" t="n">
        <v>0.5</v>
      </c>
      <c r="Q6" s="6" t="n">
        <f aca="false">O6*P6</f>
        <v>6082.57</v>
      </c>
      <c r="R6" s="11" t="n">
        <f aca="false">N6+Q6</f>
        <v>19342.57</v>
      </c>
    </row>
    <row r="7" customFormat="false" ht="14.25" hidden="false" customHeight="false" outlineLevel="0" collapsed="false">
      <c r="A7" s="2" t="n">
        <v>4</v>
      </c>
      <c r="B7" s="5" t="s">
        <v>44</v>
      </c>
      <c r="C7" s="6" t="s">
        <v>20</v>
      </c>
      <c r="D7" s="7" t="s">
        <v>37</v>
      </c>
      <c r="E7" s="2" t="s">
        <v>45</v>
      </c>
      <c r="F7" s="8" t="s">
        <v>46</v>
      </c>
      <c r="G7" s="13" t="s">
        <v>47</v>
      </c>
      <c r="H7" s="2" t="s">
        <v>48</v>
      </c>
      <c r="I7" s="2" t="n">
        <v>7</v>
      </c>
      <c r="J7" s="2" t="n">
        <v>102</v>
      </c>
      <c r="K7" s="2" t="n">
        <v>91.41</v>
      </c>
      <c r="L7" s="2" t="n">
        <v>318800</v>
      </c>
      <c r="M7" s="9" t="n">
        <v>0.015</v>
      </c>
      <c r="N7" s="2" t="n">
        <f aca="false">L7*M7</f>
        <v>4782</v>
      </c>
      <c r="O7" s="2" t="n">
        <v>5578.5</v>
      </c>
      <c r="P7" s="10" t="n">
        <v>0.5</v>
      </c>
      <c r="Q7" s="6" t="n">
        <f aca="false">O7*P7</f>
        <v>2789.25</v>
      </c>
      <c r="R7" s="11" t="n">
        <f aca="false">N7+Q7</f>
        <v>7571.25</v>
      </c>
    </row>
    <row r="8" customFormat="false" ht="14.25" hidden="false" customHeight="false" outlineLevel="0" collapsed="false">
      <c r="A8" s="2" t="n">
        <v>5</v>
      </c>
      <c r="B8" s="5" t="s">
        <v>49</v>
      </c>
      <c r="C8" s="6" t="s">
        <v>20</v>
      </c>
      <c r="D8" s="7" t="s">
        <v>50</v>
      </c>
      <c r="E8" s="2" t="s">
        <v>51</v>
      </c>
      <c r="F8" s="8" t="s">
        <v>52</v>
      </c>
      <c r="G8" s="13" t="s">
        <v>53</v>
      </c>
      <c r="H8" s="2" t="s">
        <v>32</v>
      </c>
      <c r="I8" s="2" t="n">
        <v>6</v>
      </c>
      <c r="J8" s="2" t="n">
        <v>501</v>
      </c>
      <c r="K8" s="2" t="n">
        <v>118.89</v>
      </c>
      <c r="L8" s="2" t="n">
        <v>550000</v>
      </c>
      <c r="M8" s="9" t="n">
        <v>0.015</v>
      </c>
      <c r="N8" s="2" t="n">
        <f aca="false">L8*M8</f>
        <v>8250</v>
      </c>
      <c r="O8" s="2" t="n">
        <v>8332.5</v>
      </c>
      <c r="P8" s="10" t="n">
        <v>0.5</v>
      </c>
      <c r="Q8" s="6" t="n">
        <f aca="false">O8*P8</f>
        <v>4166.25</v>
      </c>
      <c r="R8" s="11" t="n">
        <f aca="false">N8+Q8</f>
        <v>12416.25</v>
      </c>
    </row>
    <row r="9" customFormat="false" ht="14.25" hidden="false" customHeight="false" outlineLevel="0" collapsed="false">
      <c r="A9" s="2" t="n">
        <v>6</v>
      </c>
      <c r="B9" s="5" t="s">
        <v>54</v>
      </c>
      <c r="C9" s="6" t="s">
        <v>20</v>
      </c>
      <c r="D9" s="7" t="s">
        <v>50</v>
      </c>
      <c r="E9" s="2" t="s">
        <v>55</v>
      </c>
      <c r="F9" s="8" t="s">
        <v>56</v>
      </c>
      <c r="G9" s="13" t="s">
        <v>57</v>
      </c>
      <c r="H9" s="6" t="s">
        <v>25</v>
      </c>
      <c r="I9" s="2" t="n">
        <v>10</v>
      </c>
      <c r="J9" s="2" t="n">
        <v>404</v>
      </c>
      <c r="K9" s="2" t="n">
        <v>132.7</v>
      </c>
      <c r="L9" s="2" t="n">
        <v>158000</v>
      </c>
      <c r="M9" s="9" t="n">
        <v>0.015</v>
      </c>
      <c r="N9" s="2" t="n">
        <f aca="false">L9*M9</f>
        <v>2370</v>
      </c>
      <c r="O9" s="2" t="n">
        <v>12645.18</v>
      </c>
      <c r="P9" s="10" t="n">
        <v>0.5</v>
      </c>
      <c r="Q9" s="6" t="n">
        <f aca="false">O9*P9</f>
        <v>6322.59</v>
      </c>
      <c r="R9" s="11" t="n">
        <f aca="false">N9+Q9</f>
        <v>8692.59</v>
      </c>
    </row>
    <row r="10" customFormat="false" ht="14.25" hidden="false" customHeight="false" outlineLevel="0" collapsed="false">
      <c r="A10" s="2" t="n">
        <v>7</v>
      </c>
      <c r="B10" s="5" t="s">
        <v>58</v>
      </c>
      <c r="C10" s="6" t="s">
        <v>20</v>
      </c>
      <c r="D10" s="7" t="s">
        <v>59</v>
      </c>
      <c r="E10" s="2" t="s">
        <v>60</v>
      </c>
      <c r="F10" s="8" t="s">
        <v>61</v>
      </c>
      <c r="G10" s="13" t="s">
        <v>62</v>
      </c>
      <c r="H10" s="6" t="s">
        <v>25</v>
      </c>
      <c r="I10" s="2" t="n">
        <v>7</v>
      </c>
      <c r="J10" s="2" t="n">
        <v>504</v>
      </c>
      <c r="K10" s="2" t="n">
        <v>103.52</v>
      </c>
      <c r="L10" s="2" t="n">
        <v>310000</v>
      </c>
      <c r="M10" s="9" t="n">
        <v>0.015</v>
      </c>
      <c r="N10" s="2" t="n">
        <f aca="false">L10*M10</f>
        <v>4650</v>
      </c>
      <c r="O10" s="2" t="n">
        <v>4932.29</v>
      </c>
      <c r="P10" s="10" t="n">
        <v>0.5</v>
      </c>
      <c r="Q10" s="11" t="n">
        <f aca="false">O10*P10</f>
        <v>2466.145</v>
      </c>
      <c r="R10" s="11" t="n">
        <f aca="false">N10+Q10</f>
        <v>7116.145</v>
      </c>
    </row>
    <row r="11" customFormat="false" ht="14.25" hidden="false" customHeight="false" outlineLevel="0" collapsed="false">
      <c r="A11" s="2" t="n">
        <v>8</v>
      </c>
      <c r="B11" s="5" t="s">
        <v>63</v>
      </c>
      <c r="C11" s="6" t="s">
        <v>20</v>
      </c>
      <c r="D11" s="7" t="s">
        <v>59</v>
      </c>
      <c r="E11" s="2" t="s">
        <v>64</v>
      </c>
      <c r="F11" s="8" t="s">
        <v>65</v>
      </c>
      <c r="G11" s="13" t="s">
        <v>66</v>
      </c>
      <c r="H11" s="2" t="s">
        <v>67</v>
      </c>
      <c r="I11" s="2" t="n">
        <v>38</v>
      </c>
      <c r="J11" s="2" t="n">
        <v>1105</v>
      </c>
      <c r="K11" s="2" t="n">
        <v>88.69</v>
      </c>
      <c r="L11" s="2" t="n">
        <v>420000</v>
      </c>
      <c r="M11" s="9" t="n">
        <v>0.015</v>
      </c>
      <c r="N11" s="2" t="n">
        <f aca="false">L11*M11</f>
        <v>6300</v>
      </c>
      <c r="O11" s="2" t="n">
        <v>4252.3</v>
      </c>
      <c r="P11" s="10" t="n">
        <v>0.5</v>
      </c>
      <c r="Q11" s="6" t="n">
        <f aca="false">O11*P11</f>
        <v>2126.15</v>
      </c>
      <c r="R11" s="11" t="n">
        <f aca="false">N11+Q11</f>
        <v>8426.15</v>
      </c>
    </row>
    <row r="12" customFormat="false" ht="14.25" hidden="false" customHeight="false" outlineLevel="0" collapsed="false">
      <c r="A12" s="2" t="n">
        <v>9</v>
      </c>
      <c r="B12" s="5" t="s">
        <v>68</v>
      </c>
      <c r="C12" s="6" t="s">
        <v>20</v>
      </c>
      <c r="D12" s="7" t="s">
        <v>59</v>
      </c>
      <c r="E12" s="2" t="s">
        <v>69</v>
      </c>
      <c r="F12" s="8" t="s">
        <v>70</v>
      </c>
      <c r="G12" s="13" t="s">
        <v>71</v>
      </c>
      <c r="H12" s="2" t="s">
        <v>67</v>
      </c>
      <c r="I12" s="2" t="n">
        <v>5</v>
      </c>
      <c r="J12" s="2" t="n">
        <v>706</v>
      </c>
      <c r="K12" s="2" t="n">
        <v>102.59</v>
      </c>
      <c r="L12" s="2" t="n">
        <v>500000</v>
      </c>
      <c r="M12" s="9" t="n">
        <v>0.015</v>
      </c>
      <c r="N12" s="2" t="n">
        <f aca="false">L12*M12</f>
        <v>7500</v>
      </c>
      <c r="O12" s="2" t="n">
        <v>7500</v>
      </c>
      <c r="P12" s="10" t="n">
        <v>0.5</v>
      </c>
      <c r="Q12" s="6" t="n">
        <f aca="false">O12*P12</f>
        <v>3750</v>
      </c>
      <c r="R12" s="11" t="n">
        <f aca="false">N12+Q12</f>
        <v>11250</v>
      </c>
    </row>
    <row r="13" customFormat="false" ht="14.25" hidden="false" customHeight="false" outlineLevel="0" collapsed="false">
      <c r="A13" s="2" t="n">
        <v>10</v>
      </c>
      <c r="B13" s="5" t="s">
        <v>72</v>
      </c>
      <c r="C13" s="6" t="s">
        <v>20</v>
      </c>
      <c r="D13" s="7" t="s">
        <v>73</v>
      </c>
      <c r="E13" s="2" t="s">
        <v>74</v>
      </c>
      <c r="F13" s="8" t="s">
        <v>75</v>
      </c>
      <c r="G13" s="13" t="s">
        <v>76</v>
      </c>
      <c r="H13" s="2" t="s">
        <v>48</v>
      </c>
      <c r="I13" s="2" t="n">
        <v>4</v>
      </c>
      <c r="J13" s="2" t="n">
        <v>1101</v>
      </c>
      <c r="K13" s="2" t="n">
        <v>132.17</v>
      </c>
      <c r="L13" s="2" t="n">
        <v>550000</v>
      </c>
      <c r="M13" s="9" t="n">
        <v>0.015</v>
      </c>
      <c r="N13" s="2" t="n">
        <f aca="false">L13*M13</f>
        <v>8250</v>
      </c>
      <c r="O13" s="2" t="n">
        <v>10220.14</v>
      </c>
      <c r="P13" s="14" t="n">
        <v>0.8</v>
      </c>
      <c r="Q13" s="11" t="n">
        <f aca="false">O13*P13</f>
        <v>8176.112</v>
      </c>
      <c r="R13" s="11" t="n">
        <f aca="false">N13+Q13</f>
        <v>16426.112</v>
      </c>
    </row>
    <row r="14" customFormat="false" ht="14.25" hidden="false" customHeight="false" outlineLevel="0" collapsed="false">
      <c r="A14" s="2" t="n">
        <v>11</v>
      </c>
      <c r="B14" s="5" t="s">
        <v>77</v>
      </c>
      <c r="C14" s="6" t="s">
        <v>20</v>
      </c>
      <c r="D14" s="7" t="s">
        <v>73</v>
      </c>
      <c r="E14" s="2" t="s">
        <v>78</v>
      </c>
      <c r="F14" s="8" t="s">
        <v>79</v>
      </c>
      <c r="G14" s="13" t="s">
        <v>80</v>
      </c>
      <c r="H14" s="2" t="s">
        <v>81</v>
      </c>
      <c r="I14" s="2" t="n">
        <v>6</v>
      </c>
      <c r="J14" s="2" t="n">
        <v>201</v>
      </c>
      <c r="K14" s="2" t="n">
        <v>104.28</v>
      </c>
      <c r="L14" s="2" t="n">
        <v>635000</v>
      </c>
      <c r="M14" s="9" t="n">
        <v>0.015</v>
      </c>
      <c r="N14" s="2" t="n">
        <f aca="false">L14*M14</f>
        <v>9525</v>
      </c>
      <c r="O14" s="2" t="n">
        <v>9071.44</v>
      </c>
      <c r="P14" s="14" t="n">
        <v>0.8</v>
      </c>
      <c r="Q14" s="11" t="n">
        <f aca="false">O14*P14</f>
        <v>7257.152</v>
      </c>
      <c r="R14" s="11" t="n">
        <f aca="false">N14+Q14</f>
        <v>16782.152</v>
      </c>
    </row>
    <row r="15" customFormat="false" ht="14.25" hidden="false" customHeight="false" outlineLevel="0" collapsed="false">
      <c r="A15" s="2" t="n">
        <v>12</v>
      </c>
      <c r="B15" s="5" t="s">
        <v>82</v>
      </c>
      <c r="C15" s="6" t="s">
        <v>20</v>
      </c>
      <c r="D15" s="7" t="s">
        <v>73</v>
      </c>
      <c r="E15" s="2" t="s">
        <v>83</v>
      </c>
      <c r="F15" s="8" t="s">
        <v>84</v>
      </c>
      <c r="G15" s="13" t="s">
        <v>85</v>
      </c>
      <c r="H15" s="2" t="s">
        <v>86</v>
      </c>
      <c r="I15" s="2" t="n">
        <v>3</v>
      </c>
      <c r="J15" s="2" t="n">
        <v>304</v>
      </c>
      <c r="K15" s="2" t="n">
        <v>110.46</v>
      </c>
      <c r="L15" s="2" t="n">
        <v>560000</v>
      </c>
      <c r="M15" s="9" t="n">
        <v>0.015</v>
      </c>
      <c r="N15" s="2" t="n">
        <f aca="false">L15*M15</f>
        <v>8400</v>
      </c>
      <c r="O15" s="2" t="n">
        <v>9601.34</v>
      </c>
      <c r="P15" s="10" t="n">
        <v>0.5</v>
      </c>
      <c r="Q15" s="6" t="n">
        <f aca="false">O15*P15</f>
        <v>4800.67</v>
      </c>
      <c r="R15" s="11" t="n">
        <f aca="false">N15+Q15</f>
        <v>13200.67</v>
      </c>
    </row>
    <row r="16" customFormat="false" ht="14.25" hidden="false" customHeight="false" outlineLevel="0" collapsed="false">
      <c r="A16" s="2" t="n">
        <v>13</v>
      </c>
      <c r="B16" s="5" t="s">
        <v>87</v>
      </c>
      <c r="C16" s="12" t="s">
        <v>36</v>
      </c>
      <c r="D16" s="7" t="s">
        <v>73</v>
      </c>
      <c r="E16" s="2" t="s">
        <v>88</v>
      </c>
      <c r="F16" s="8" t="s">
        <v>30</v>
      </c>
      <c r="G16" s="13" t="s">
        <v>89</v>
      </c>
      <c r="H16" s="2" t="s">
        <v>90</v>
      </c>
      <c r="I16" s="2" t="n">
        <v>30</v>
      </c>
      <c r="J16" s="2" t="n">
        <v>1301</v>
      </c>
      <c r="K16" s="2" t="n">
        <v>111.8</v>
      </c>
      <c r="L16" s="2" t="n">
        <v>773764</v>
      </c>
      <c r="M16" s="9" t="n">
        <v>0.015</v>
      </c>
      <c r="N16" s="2" t="n">
        <f aca="false">L16*M16</f>
        <v>11606.46</v>
      </c>
      <c r="O16" s="2" t="n">
        <v>10648.13</v>
      </c>
      <c r="P16" s="10" t="n">
        <v>0.5</v>
      </c>
      <c r="Q16" s="11" t="n">
        <f aca="false">O16*P16</f>
        <v>5324.065</v>
      </c>
      <c r="R16" s="11" t="n">
        <f aca="false">N16+Q16</f>
        <v>16930.525</v>
      </c>
    </row>
    <row r="17" customFormat="false" ht="14.25" hidden="false" customHeight="false" outlineLevel="0" collapsed="false">
      <c r="A17" s="2" t="n">
        <v>14</v>
      </c>
      <c r="B17" s="5" t="s">
        <v>91</v>
      </c>
      <c r="C17" s="6" t="s">
        <v>20</v>
      </c>
      <c r="D17" s="7" t="s">
        <v>92</v>
      </c>
      <c r="E17" s="2" t="s">
        <v>93</v>
      </c>
      <c r="F17" s="8" t="s">
        <v>94</v>
      </c>
      <c r="G17" s="13" t="s">
        <v>95</v>
      </c>
      <c r="H17" s="2" t="s">
        <v>81</v>
      </c>
      <c r="I17" s="2" t="n">
        <v>6</v>
      </c>
      <c r="J17" s="2" t="n">
        <v>204</v>
      </c>
      <c r="K17" s="2" t="n">
        <v>104.28</v>
      </c>
      <c r="L17" s="2" t="n">
        <v>670000</v>
      </c>
      <c r="M17" s="9" t="n">
        <v>0.015</v>
      </c>
      <c r="N17" s="2" t="n">
        <f aca="false">L17*M17</f>
        <v>10050</v>
      </c>
      <c r="O17" s="2" t="n">
        <v>10050</v>
      </c>
      <c r="P17" s="10" t="n">
        <v>0.5</v>
      </c>
      <c r="Q17" s="6" t="n">
        <f aca="false">O17*P17</f>
        <v>5025</v>
      </c>
      <c r="R17" s="11" t="n">
        <f aca="false">N17+Q17</f>
        <v>15075</v>
      </c>
    </row>
    <row r="18" customFormat="false" ht="14.25" hidden="false" customHeight="false" outlineLevel="0" collapsed="false">
      <c r="A18" s="2" t="n">
        <v>15</v>
      </c>
      <c r="B18" s="5" t="s">
        <v>96</v>
      </c>
      <c r="C18" s="6" t="s">
        <v>20</v>
      </c>
      <c r="D18" s="7" t="s">
        <v>97</v>
      </c>
      <c r="E18" s="2" t="s">
        <v>98</v>
      </c>
      <c r="F18" s="8" t="s">
        <v>99</v>
      </c>
      <c r="G18" s="13" t="s">
        <v>100</v>
      </c>
      <c r="H18" s="2" t="s">
        <v>101</v>
      </c>
      <c r="I18" s="13" t="s">
        <v>102</v>
      </c>
      <c r="J18" s="2" t="n">
        <v>1002</v>
      </c>
      <c r="K18" s="2" t="n">
        <v>71.08</v>
      </c>
      <c r="L18" s="15" t="n">
        <v>508000</v>
      </c>
      <c r="M18" s="9" t="n">
        <v>0.015</v>
      </c>
      <c r="N18" s="2" t="n">
        <f aca="false">L18*M18</f>
        <v>7620</v>
      </c>
      <c r="O18" s="11" t="n">
        <v>5080</v>
      </c>
      <c r="P18" s="10" t="n">
        <v>0.5</v>
      </c>
      <c r="Q18" s="6" t="n">
        <f aca="false">O18*P18</f>
        <v>2540</v>
      </c>
      <c r="R18" s="11" t="n">
        <f aca="false">N18+Q18</f>
        <v>10160</v>
      </c>
    </row>
    <row r="19" customFormat="false" ht="14.25" hidden="false" customHeight="false" outlineLevel="0" collapsed="false">
      <c r="A19" s="2" t="n">
        <v>16</v>
      </c>
      <c r="B19" s="5" t="s">
        <v>103</v>
      </c>
      <c r="C19" s="6" t="s">
        <v>20</v>
      </c>
      <c r="D19" s="7" t="s">
        <v>97</v>
      </c>
      <c r="E19" s="2" t="s">
        <v>104</v>
      </c>
      <c r="F19" s="8" t="s">
        <v>105</v>
      </c>
      <c r="G19" s="13" t="s">
        <v>71</v>
      </c>
      <c r="H19" s="2" t="s">
        <v>106</v>
      </c>
      <c r="I19" s="2" t="n">
        <v>5</v>
      </c>
      <c r="J19" s="2" t="n">
        <v>603</v>
      </c>
      <c r="K19" s="2" t="n">
        <v>90.65</v>
      </c>
      <c r="L19" s="2" t="n">
        <v>600000</v>
      </c>
      <c r="M19" s="9" t="n">
        <v>0.015</v>
      </c>
      <c r="N19" s="2" t="n">
        <f aca="false">L19*M19</f>
        <v>9000</v>
      </c>
      <c r="O19" s="2" t="n">
        <v>9000</v>
      </c>
      <c r="P19" s="10" t="n">
        <v>0.5</v>
      </c>
      <c r="Q19" s="6" t="n">
        <f aca="false">O19*P19</f>
        <v>4500</v>
      </c>
      <c r="R19" s="11" t="n">
        <f aca="false">N19+Q19</f>
        <v>13500</v>
      </c>
    </row>
    <row r="20" customFormat="false" ht="14.25" hidden="false" customHeight="false" outlineLevel="0" collapsed="false">
      <c r="A20" s="2" t="n">
        <v>17</v>
      </c>
      <c r="B20" s="5" t="s">
        <v>107</v>
      </c>
      <c r="C20" s="6" t="s">
        <v>20</v>
      </c>
      <c r="D20" s="7" t="s">
        <v>97</v>
      </c>
      <c r="E20" s="2" t="s">
        <v>108</v>
      </c>
      <c r="F20" s="8" t="s">
        <v>109</v>
      </c>
      <c r="G20" s="13" t="s">
        <v>110</v>
      </c>
      <c r="H20" s="2" t="s">
        <v>67</v>
      </c>
      <c r="I20" s="2" t="n">
        <v>20</v>
      </c>
      <c r="J20" s="2" t="n">
        <v>1001</v>
      </c>
      <c r="K20" s="2" t="n">
        <v>119.71</v>
      </c>
      <c r="L20" s="2" t="n">
        <v>600000</v>
      </c>
      <c r="M20" s="9" t="n">
        <v>0.015</v>
      </c>
      <c r="N20" s="2" t="n">
        <f aca="false">L20*M20</f>
        <v>9000</v>
      </c>
      <c r="O20" s="2" t="n">
        <v>9000</v>
      </c>
      <c r="P20" s="10" t="n">
        <v>0.5</v>
      </c>
      <c r="Q20" s="6" t="n">
        <f aca="false">O20*P20</f>
        <v>4500</v>
      </c>
      <c r="R20" s="11" t="n">
        <f aca="false">N20+Q20</f>
        <v>13500</v>
      </c>
    </row>
    <row r="21" customFormat="false" ht="14.25" hidden="false" customHeight="false" outlineLevel="0" collapsed="false">
      <c r="A21" s="2" t="n">
        <v>18</v>
      </c>
      <c r="B21" s="5" t="s">
        <v>111</v>
      </c>
      <c r="C21" s="6" t="s">
        <v>20</v>
      </c>
      <c r="D21" s="7" t="s">
        <v>112</v>
      </c>
      <c r="E21" s="2" t="s">
        <v>113</v>
      </c>
      <c r="F21" s="8" t="s">
        <v>114</v>
      </c>
      <c r="G21" s="13" t="s">
        <v>115</v>
      </c>
      <c r="H21" s="2" t="s">
        <v>25</v>
      </c>
      <c r="I21" s="2" t="n">
        <v>10</v>
      </c>
      <c r="J21" s="2" t="n">
        <v>502</v>
      </c>
      <c r="K21" s="2" t="n">
        <v>132.7</v>
      </c>
      <c r="L21" s="2" t="n">
        <v>418000</v>
      </c>
      <c r="M21" s="9" t="n">
        <v>0.015</v>
      </c>
      <c r="N21" s="2" t="n">
        <f aca="false">L21*M21</f>
        <v>6270</v>
      </c>
      <c r="O21" s="2" t="n">
        <v>6270</v>
      </c>
      <c r="P21" s="10" t="n">
        <v>0.5</v>
      </c>
      <c r="Q21" s="6" t="n">
        <f aca="false">O21*P21</f>
        <v>3135</v>
      </c>
      <c r="R21" s="11" t="n">
        <f aca="false">N21+Q21</f>
        <v>9405</v>
      </c>
    </row>
    <row r="22" customFormat="false" ht="14.25" hidden="false" customHeight="false" outlineLevel="0" collapsed="false">
      <c r="A22" s="2" t="n">
        <v>19</v>
      </c>
      <c r="B22" s="5" t="s">
        <v>116</v>
      </c>
      <c r="C22" s="6" t="s">
        <v>20</v>
      </c>
      <c r="D22" s="7" t="s">
        <v>112</v>
      </c>
      <c r="E22" s="2" t="s">
        <v>117</v>
      </c>
      <c r="F22" s="8" t="s">
        <v>118</v>
      </c>
      <c r="G22" s="13" t="s">
        <v>115</v>
      </c>
      <c r="H22" s="2" t="s">
        <v>25</v>
      </c>
      <c r="I22" s="2" t="n">
        <v>5</v>
      </c>
      <c r="J22" s="2" t="n">
        <v>503</v>
      </c>
      <c r="K22" s="2" t="n">
        <v>105.76</v>
      </c>
      <c r="L22" s="15" t="n">
        <v>170000</v>
      </c>
      <c r="M22" s="9" t="n">
        <v>0.015</v>
      </c>
      <c r="N22" s="2" t="n">
        <f aca="false">L22*M22</f>
        <v>2550</v>
      </c>
      <c r="O22" s="11" t="n">
        <v>4728.08</v>
      </c>
      <c r="P22" s="10" t="n">
        <v>0.5</v>
      </c>
      <c r="Q22" s="6" t="n">
        <f aca="false">O22*P22</f>
        <v>2364.04</v>
      </c>
      <c r="R22" s="11" t="n">
        <f aca="false">N22+Q22</f>
        <v>4914.04</v>
      </c>
    </row>
    <row r="23" customFormat="false" ht="14.25" hidden="false" customHeight="false" outlineLevel="0" collapsed="false">
      <c r="A23" s="2" t="n">
        <v>20</v>
      </c>
      <c r="B23" s="5" t="s">
        <v>119</v>
      </c>
      <c r="C23" s="6" t="s">
        <v>20</v>
      </c>
      <c r="D23" s="7" t="s">
        <v>120</v>
      </c>
      <c r="E23" s="2" t="s">
        <v>121</v>
      </c>
      <c r="F23" s="8" t="s">
        <v>122</v>
      </c>
      <c r="G23" s="13" t="s">
        <v>123</v>
      </c>
      <c r="H23" s="2" t="s">
        <v>106</v>
      </c>
      <c r="I23" s="2" t="n">
        <v>5</v>
      </c>
      <c r="J23" s="2" t="n">
        <v>904</v>
      </c>
      <c r="K23" s="2" t="n">
        <v>92.65</v>
      </c>
      <c r="L23" s="15" t="n">
        <v>509000</v>
      </c>
      <c r="M23" s="9" t="n">
        <v>0.015</v>
      </c>
      <c r="N23" s="2" t="n">
        <f aca="false">L23*M23</f>
        <v>7635</v>
      </c>
      <c r="O23" s="11" t="n">
        <v>7936</v>
      </c>
      <c r="P23" s="10" t="n">
        <v>0.5</v>
      </c>
      <c r="Q23" s="6" t="n">
        <f aca="false">O23*P23</f>
        <v>3968</v>
      </c>
      <c r="R23" s="11" t="n">
        <f aca="false">N23+Q23</f>
        <v>11603</v>
      </c>
    </row>
    <row r="24" customFormat="false" ht="14.25" hidden="false" customHeight="false" outlineLevel="0" collapsed="false">
      <c r="A24" s="2" t="n">
        <v>21</v>
      </c>
      <c r="B24" s="5" t="s">
        <v>124</v>
      </c>
      <c r="C24" s="6" t="s">
        <v>20</v>
      </c>
      <c r="D24" s="7" t="s">
        <v>120</v>
      </c>
      <c r="E24" s="2" t="s">
        <v>125</v>
      </c>
      <c r="F24" s="8" t="s">
        <v>126</v>
      </c>
      <c r="G24" s="13" t="s">
        <v>127</v>
      </c>
      <c r="H24" s="2" t="s">
        <v>25</v>
      </c>
      <c r="I24" s="2" t="n">
        <v>1</v>
      </c>
      <c r="J24" s="2" t="n">
        <v>301</v>
      </c>
      <c r="K24" s="2" t="n">
        <v>137.28</v>
      </c>
      <c r="L24" s="15" t="n">
        <v>420000</v>
      </c>
      <c r="M24" s="9" t="n">
        <v>0.015</v>
      </c>
      <c r="N24" s="2" t="n">
        <f aca="false">L24*M24</f>
        <v>6300</v>
      </c>
      <c r="O24" s="11" t="n">
        <v>8400</v>
      </c>
      <c r="P24" s="14" t="n">
        <v>0.8</v>
      </c>
      <c r="Q24" s="6" t="n">
        <f aca="false">O24*P24</f>
        <v>6720</v>
      </c>
      <c r="R24" s="11" t="n">
        <f aca="false">N24+Q24</f>
        <v>13020</v>
      </c>
    </row>
    <row r="25" customFormat="false" ht="14.25" hidden="false" customHeight="false" outlineLevel="0" collapsed="false">
      <c r="A25" s="2" t="n">
        <v>22</v>
      </c>
      <c r="B25" s="5" t="s">
        <v>128</v>
      </c>
      <c r="C25" s="6" t="s">
        <v>20</v>
      </c>
      <c r="D25" s="7" t="s">
        <v>120</v>
      </c>
      <c r="E25" s="2" t="s">
        <v>129</v>
      </c>
      <c r="F25" s="8" t="s">
        <v>130</v>
      </c>
      <c r="G25" s="13" t="s">
        <v>131</v>
      </c>
      <c r="H25" s="2" t="s">
        <v>86</v>
      </c>
      <c r="I25" s="2" t="n">
        <v>1</v>
      </c>
      <c r="J25" s="2" t="n">
        <v>1504</v>
      </c>
      <c r="K25" s="2" t="n">
        <v>123.96</v>
      </c>
      <c r="L25" s="15" t="n">
        <v>645000</v>
      </c>
      <c r="M25" s="9" t="n">
        <v>0.015</v>
      </c>
      <c r="N25" s="2" t="n">
        <f aca="false">L25*M25</f>
        <v>9675</v>
      </c>
      <c r="O25" s="11" t="n">
        <v>10617.88</v>
      </c>
      <c r="P25" s="10" t="n">
        <v>0.5</v>
      </c>
      <c r="Q25" s="6" t="n">
        <f aca="false">O25*P25</f>
        <v>5308.94</v>
      </c>
      <c r="R25" s="11" t="n">
        <f aca="false">N25+Q25</f>
        <v>14983.94</v>
      </c>
    </row>
    <row r="26" customFormat="false" ht="14.25" hidden="false" customHeight="false" outlineLevel="0" collapsed="false">
      <c r="A26" s="2" t="n">
        <v>23</v>
      </c>
      <c r="B26" s="5" t="s">
        <v>132</v>
      </c>
      <c r="C26" s="6" t="s">
        <v>20</v>
      </c>
      <c r="D26" s="7" t="s">
        <v>133</v>
      </c>
      <c r="E26" s="2" t="s">
        <v>134</v>
      </c>
      <c r="F26" s="8" t="s">
        <v>52</v>
      </c>
      <c r="G26" s="13" t="s">
        <v>31</v>
      </c>
      <c r="H26" s="2" t="s">
        <v>106</v>
      </c>
      <c r="I26" s="2" t="n">
        <v>11</v>
      </c>
      <c r="J26" s="2" t="n">
        <v>505</v>
      </c>
      <c r="K26" s="2" t="n">
        <v>125.43</v>
      </c>
      <c r="L26" s="15" t="n">
        <v>715000</v>
      </c>
      <c r="M26" s="9" t="n">
        <v>0.015</v>
      </c>
      <c r="N26" s="2" t="n">
        <f aca="false">L26*M26</f>
        <v>10725</v>
      </c>
      <c r="O26" s="11" t="n">
        <v>10902.56</v>
      </c>
      <c r="P26" s="14" t="n">
        <v>0.8</v>
      </c>
      <c r="Q26" s="11" t="n">
        <f aca="false">O26*P26</f>
        <v>8722.048</v>
      </c>
      <c r="R26" s="11" t="n">
        <f aca="false">N26+Q26</f>
        <v>19447.048</v>
      </c>
    </row>
    <row r="27" customFormat="false" ht="14.25" hidden="false" customHeight="false" outlineLevel="0" collapsed="false">
      <c r="A27" s="2" t="n">
        <v>24</v>
      </c>
      <c r="B27" s="5" t="s">
        <v>135</v>
      </c>
      <c r="C27" s="12" t="s">
        <v>36</v>
      </c>
      <c r="D27" s="7" t="s">
        <v>133</v>
      </c>
      <c r="E27" s="2" t="s">
        <v>136</v>
      </c>
      <c r="F27" s="8" t="s">
        <v>137</v>
      </c>
      <c r="G27" s="13" t="s">
        <v>138</v>
      </c>
      <c r="H27" s="2" t="s">
        <v>90</v>
      </c>
      <c r="I27" s="2" t="n">
        <v>23</v>
      </c>
      <c r="J27" s="2" t="n">
        <v>1004</v>
      </c>
      <c r="K27" s="2" t="n">
        <v>124.97</v>
      </c>
      <c r="L27" s="15" t="n">
        <v>851218</v>
      </c>
      <c r="M27" s="9" t="n">
        <v>0.015</v>
      </c>
      <c r="N27" s="2" t="n">
        <f aca="false">L27*M27</f>
        <v>12768.27</v>
      </c>
      <c r="O27" s="11" t="n">
        <v>11714.01</v>
      </c>
      <c r="P27" s="10" t="n">
        <v>0.5</v>
      </c>
      <c r="Q27" s="11" t="n">
        <f aca="false">O27*P27</f>
        <v>5857.005</v>
      </c>
      <c r="R27" s="11" t="n">
        <f aca="false">N27+Q27</f>
        <v>18625.275</v>
      </c>
    </row>
    <row r="28" customFormat="false" ht="14.25" hidden="false" customHeight="false" outlineLevel="0" collapsed="false">
      <c r="A28" s="2" t="n">
        <v>25</v>
      </c>
      <c r="B28" s="5" t="s">
        <v>139</v>
      </c>
      <c r="C28" s="6" t="s">
        <v>20</v>
      </c>
      <c r="D28" s="7" t="s">
        <v>140</v>
      </c>
      <c r="E28" s="2" t="s">
        <v>141</v>
      </c>
      <c r="F28" s="8" t="s">
        <v>142</v>
      </c>
      <c r="G28" s="13" t="s">
        <v>57</v>
      </c>
      <c r="H28" s="2" t="s">
        <v>67</v>
      </c>
      <c r="I28" s="2" t="n">
        <v>38</v>
      </c>
      <c r="J28" s="2" t="n">
        <v>1302</v>
      </c>
      <c r="K28" s="2" t="n">
        <v>88.69</v>
      </c>
      <c r="L28" s="15" t="n">
        <v>490000</v>
      </c>
      <c r="M28" s="9" t="n">
        <v>0.015</v>
      </c>
      <c r="N28" s="2" t="n">
        <f aca="false">L28*M28</f>
        <v>7350</v>
      </c>
      <c r="O28" s="11" t="n">
        <v>4900</v>
      </c>
      <c r="P28" s="10" t="n">
        <v>0.5</v>
      </c>
      <c r="Q28" s="6" t="n">
        <f aca="false">O28*P28</f>
        <v>2450</v>
      </c>
      <c r="R28" s="11" t="n">
        <f aca="false">N28+Q28</f>
        <v>9800</v>
      </c>
    </row>
    <row r="29" customFormat="false" ht="14.25" hidden="false" customHeight="false" outlineLevel="0" collapsed="false">
      <c r="A29" s="2" t="n">
        <v>26</v>
      </c>
      <c r="B29" s="5" t="s">
        <v>143</v>
      </c>
      <c r="C29" s="6" t="s">
        <v>20</v>
      </c>
      <c r="D29" s="7" t="s">
        <v>144</v>
      </c>
      <c r="E29" s="2" t="s">
        <v>145</v>
      </c>
      <c r="F29" s="8" t="s">
        <v>146</v>
      </c>
      <c r="G29" s="13" t="s">
        <v>147</v>
      </c>
      <c r="H29" s="2" t="s">
        <v>81</v>
      </c>
      <c r="I29" s="2" t="n">
        <v>15</v>
      </c>
      <c r="J29" s="2" t="n">
        <v>401</v>
      </c>
      <c r="K29" s="2" t="n">
        <v>120.22</v>
      </c>
      <c r="L29" s="15" t="n">
        <v>680000</v>
      </c>
      <c r="M29" s="9" t="n">
        <v>0.015</v>
      </c>
      <c r="N29" s="2" t="n">
        <f aca="false">L29*M29</f>
        <v>10200</v>
      </c>
      <c r="O29" s="11" t="n">
        <v>10200</v>
      </c>
      <c r="P29" s="10" t="n">
        <v>0.5</v>
      </c>
      <c r="Q29" s="6" t="n">
        <f aca="false">O29*P29</f>
        <v>5100</v>
      </c>
      <c r="R29" s="11" t="n">
        <f aca="false">N29+Q29</f>
        <v>15300</v>
      </c>
    </row>
    <row r="30" customFormat="false" ht="14.25" hidden="false" customHeight="false" outlineLevel="0" collapsed="false">
      <c r="A30" s="2" t="n">
        <v>27</v>
      </c>
      <c r="B30" s="5" t="s">
        <v>148</v>
      </c>
      <c r="C30" s="6" t="s">
        <v>20</v>
      </c>
      <c r="D30" s="7" t="s">
        <v>149</v>
      </c>
      <c r="E30" s="2" t="s">
        <v>150</v>
      </c>
      <c r="F30" s="8" t="s">
        <v>151</v>
      </c>
      <c r="G30" s="13" t="s">
        <v>152</v>
      </c>
      <c r="H30" s="2" t="s">
        <v>81</v>
      </c>
      <c r="I30" s="2" t="n">
        <v>6</v>
      </c>
      <c r="J30" s="2" t="n">
        <v>503</v>
      </c>
      <c r="K30" s="2" t="n">
        <v>150.99</v>
      </c>
      <c r="L30" s="15" t="n">
        <v>1000000</v>
      </c>
      <c r="M30" s="16" t="n">
        <v>0.01</v>
      </c>
      <c r="N30" s="2" t="n">
        <f aca="false">L30*M30</f>
        <v>10000</v>
      </c>
      <c r="O30" s="11" t="n">
        <v>14285.72</v>
      </c>
      <c r="P30" s="10" t="n">
        <v>0.5</v>
      </c>
      <c r="Q30" s="6" t="n">
        <f aca="false">O30*P30</f>
        <v>7142.86</v>
      </c>
      <c r="R30" s="11" t="n">
        <f aca="false">N30+Q30</f>
        <v>17142.86</v>
      </c>
    </row>
    <row r="31" customFormat="false" ht="14.25" hidden="false" customHeight="false" outlineLevel="0" collapsed="false">
      <c r="A31" s="2" t="n">
        <v>28</v>
      </c>
      <c r="B31" s="5" t="s">
        <v>153</v>
      </c>
      <c r="C31" s="6" t="s">
        <v>20</v>
      </c>
      <c r="D31" s="7" t="s">
        <v>149</v>
      </c>
      <c r="E31" s="2" t="s">
        <v>154</v>
      </c>
      <c r="F31" s="8" t="s">
        <v>84</v>
      </c>
      <c r="G31" s="13" t="s">
        <v>155</v>
      </c>
      <c r="H31" s="2" t="s">
        <v>156</v>
      </c>
      <c r="I31" s="2" t="n">
        <v>23</v>
      </c>
      <c r="J31" s="2" t="n">
        <v>1401</v>
      </c>
      <c r="K31" s="2" t="n">
        <v>136.34</v>
      </c>
      <c r="L31" s="15" t="n">
        <v>850000</v>
      </c>
      <c r="M31" s="9" t="n">
        <v>0.015</v>
      </c>
      <c r="N31" s="2" t="n">
        <f aca="false">L31*M31</f>
        <v>12750</v>
      </c>
      <c r="O31" s="11" t="n">
        <v>12750</v>
      </c>
      <c r="P31" s="10" t="n">
        <v>0.5</v>
      </c>
      <c r="Q31" s="6" t="n">
        <f aca="false">O31*P31</f>
        <v>6375</v>
      </c>
      <c r="R31" s="11" t="n">
        <f aca="false">N31+Q31</f>
        <v>19125</v>
      </c>
    </row>
    <row r="32" customFormat="false" ht="14.25" hidden="false" customHeight="false" outlineLevel="0" collapsed="false">
      <c r="A32" s="2" t="n">
        <v>29</v>
      </c>
      <c r="B32" s="5" t="s">
        <v>157</v>
      </c>
      <c r="C32" s="6" t="s">
        <v>20</v>
      </c>
      <c r="D32" s="7" t="s">
        <v>158</v>
      </c>
      <c r="E32" s="2" t="s">
        <v>159</v>
      </c>
      <c r="F32" s="8" t="s">
        <v>160</v>
      </c>
      <c r="G32" s="13" t="s">
        <v>161</v>
      </c>
      <c r="H32" s="2" t="s">
        <v>48</v>
      </c>
      <c r="I32" s="2" t="n">
        <v>4</v>
      </c>
      <c r="J32" s="2" t="n">
        <v>1402</v>
      </c>
      <c r="K32" s="2" t="n">
        <v>126.8</v>
      </c>
      <c r="L32" s="15" t="n">
        <v>518500</v>
      </c>
      <c r="M32" s="9" t="n">
        <v>0.015</v>
      </c>
      <c r="N32" s="2" t="n">
        <f aca="false">L32*M32</f>
        <v>7777.5</v>
      </c>
      <c r="O32" s="11" t="n">
        <v>9804.9</v>
      </c>
      <c r="P32" s="10" t="n">
        <v>0.5</v>
      </c>
      <c r="Q32" s="6" t="n">
        <f aca="false">O32*P32</f>
        <v>4902.45</v>
      </c>
      <c r="R32" s="11" t="n">
        <f aca="false">N32+Q32</f>
        <v>12679.95</v>
      </c>
    </row>
    <row r="33" customFormat="false" ht="14.25" hidden="false" customHeight="false" outlineLevel="0" collapsed="false">
      <c r="A33" s="2" t="n">
        <v>30</v>
      </c>
      <c r="B33" s="5" t="s">
        <v>162</v>
      </c>
      <c r="C33" s="6" t="s">
        <v>20</v>
      </c>
      <c r="D33" s="7" t="s">
        <v>163</v>
      </c>
      <c r="E33" s="2" t="s">
        <v>164</v>
      </c>
      <c r="F33" s="8" t="s">
        <v>165</v>
      </c>
      <c r="G33" s="13" t="s">
        <v>166</v>
      </c>
      <c r="H33" s="2" t="s">
        <v>67</v>
      </c>
      <c r="I33" s="2" t="n">
        <v>22</v>
      </c>
      <c r="J33" s="2" t="n">
        <v>1003</v>
      </c>
      <c r="K33" s="2" t="n">
        <v>125.46</v>
      </c>
      <c r="L33" s="15" t="n">
        <v>600000</v>
      </c>
      <c r="M33" s="9" t="n">
        <v>0.015</v>
      </c>
      <c r="N33" s="2" t="n">
        <f aca="false">L33*M33</f>
        <v>9000</v>
      </c>
      <c r="O33" s="11" t="n">
        <v>12030.54</v>
      </c>
      <c r="P33" s="10" t="n">
        <v>0.5</v>
      </c>
      <c r="Q33" s="6" t="n">
        <f aca="false">O33*P33</f>
        <v>6015.27</v>
      </c>
      <c r="R33" s="11" t="n">
        <f aca="false">N33+Q33</f>
        <v>15015.27</v>
      </c>
    </row>
    <row r="34" customFormat="false" ht="14.25" hidden="false" customHeight="false" outlineLevel="0" collapsed="false">
      <c r="A34" s="2" t="n">
        <v>31</v>
      </c>
      <c r="B34" s="5" t="s">
        <v>167</v>
      </c>
      <c r="C34" s="6" t="s">
        <v>20</v>
      </c>
      <c r="D34" s="7" t="s">
        <v>163</v>
      </c>
      <c r="E34" s="2" t="s">
        <v>168</v>
      </c>
      <c r="F34" s="8" t="s">
        <v>169</v>
      </c>
      <c r="G34" s="13" t="s">
        <v>170</v>
      </c>
      <c r="H34" s="2" t="s">
        <v>156</v>
      </c>
      <c r="I34" s="2" t="n">
        <v>6</v>
      </c>
      <c r="J34" s="2" t="n">
        <v>903</v>
      </c>
      <c r="K34" s="2" t="n">
        <v>94.94</v>
      </c>
      <c r="L34" s="15" t="n">
        <v>470000</v>
      </c>
      <c r="M34" s="9" t="n">
        <v>0.015</v>
      </c>
      <c r="N34" s="2" t="n">
        <f aca="false">L34*M34</f>
        <v>7050</v>
      </c>
      <c r="O34" s="11" t="n">
        <v>7050</v>
      </c>
      <c r="P34" s="10" t="n">
        <v>0.5</v>
      </c>
      <c r="Q34" s="6" t="n">
        <f aca="false">O34*P34</f>
        <v>3525</v>
      </c>
      <c r="R34" s="11" t="n">
        <f aca="false">N34+Q34</f>
        <v>10575</v>
      </c>
    </row>
    <row r="35" customFormat="false" ht="14.25" hidden="false" customHeight="false" outlineLevel="0" collapsed="false">
      <c r="A35" s="2" t="n">
        <v>32</v>
      </c>
      <c r="B35" s="5" t="s">
        <v>171</v>
      </c>
      <c r="C35" s="6" t="s">
        <v>20</v>
      </c>
      <c r="D35" s="7" t="s">
        <v>163</v>
      </c>
      <c r="E35" s="2" t="s">
        <v>172</v>
      </c>
      <c r="F35" s="8" t="s">
        <v>173</v>
      </c>
      <c r="G35" s="13" t="s">
        <v>174</v>
      </c>
      <c r="H35" s="2" t="s">
        <v>175</v>
      </c>
      <c r="I35" s="2" t="n">
        <v>19</v>
      </c>
      <c r="J35" s="2" t="n">
        <v>401</v>
      </c>
      <c r="K35" s="2" t="n">
        <v>119.33</v>
      </c>
      <c r="L35" s="15" t="n">
        <v>480000</v>
      </c>
      <c r="M35" s="9" t="n">
        <v>0.015</v>
      </c>
      <c r="N35" s="2" t="n">
        <f aca="false">L35*M35</f>
        <v>7200</v>
      </c>
      <c r="O35" s="11" t="n">
        <v>9661.82</v>
      </c>
      <c r="P35" s="10" t="n">
        <v>0.5</v>
      </c>
      <c r="Q35" s="6" t="n">
        <f aca="false">O35*P35</f>
        <v>4830.91</v>
      </c>
      <c r="R35" s="11" t="n">
        <f aca="false">N35+Q35</f>
        <v>12030.91</v>
      </c>
    </row>
    <row r="36" customFormat="false" ht="14.25" hidden="false" customHeight="false" outlineLevel="0" collapsed="false">
      <c r="A36" s="2" t="n">
        <v>33</v>
      </c>
      <c r="B36" s="5" t="s">
        <v>176</v>
      </c>
      <c r="C36" s="12" t="s">
        <v>36</v>
      </c>
      <c r="D36" s="7" t="s">
        <v>163</v>
      </c>
      <c r="E36" s="2" t="s">
        <v>177</v>
      </c>
      <c r="F36" s="8" t="s">
        <v>178</v>
      </c>
      <c r="G36" s="13" t="s">
        <v>179</v>
      </c>
      <c r="H36" s="2" t="s">
        <v>90</v>
      </c>
      <c r="I36" s="2" t="n">
        <v>30</v>
      </c>
      <c r="J36" s="2" t="n">
        <v>1204</v>
      </c>
      <c r="K36" s="2" t="n">
        <v>111.8</v>
      </c>
      <c r="L36" s="2" t="n">
        <v>758158</v>
      </c>
      <c r="M36" s="9" t="n">
        <v>0.015</v>
      </c>
      <c r="N36" s="2" t="n">
        <f aca="false">L36*M36</f>
        <v>11372.37</v>
      </c>
      <c r="O36" s="11" t="n">
        <v>10433.36</v>
      </c>
      <c r="P36" s="10" t="n">
        <v>0.5</v>
      </c>
      <c r="Q36" s="6" t="n">
        <f aca="false">O36*P36</f>
        <v>5216.68</v>
      </c>
      <c r="R36" s="11" t="n">
        <f aca="false">N36+Q36</f>
        <v>16589.05</v>
      </c>
    </row>
    <row r="37" customFormat="false" ht="14.25" hidden="false" customHeight="false" outlineLevel="0" collapsed="false">
      <c r="A37" s="2" t="n">
        <v>34</v>
      </c>
      <c r="B37" s="5" t="s">
        <v>180</v>
      </c>
      <c r="C37" s="6" t="s">
        <v>20</v>
      </c>
      <c r="D37" s="7" t="s">
        <v>163</v>
      </c>
      <c r="E37" s="2" t="s">
        <v>181</v>
      </c>
      <c r="F37" s="8" t="s">
        <v>182</v>
      </c>
      <c r="G37" s="13" t="s">
        <v>183</v>
      </c>
      <c r="H37" s="2" t="s">
        <v>67</v>
      </c>
      <c r="I37" s="2" t="n">
        <v>38</v>
      </c>
      <c r="J37" s="2" t="n">
        <v>1601</v>
      </c>
      <c r="K37" s="2" t="n">
        <v>120.03</v>
      </c>
      <c r="L37" s="15" t="n">
        <v>720000</v>
      </c>
      <c r="M37" s="9" t="n">
        <v>0.015</v>
      </c>
      <c r="N37" s="2" t="n">
        <f aca="false">L37*M37</f>
        <v>10800</v>
      </c>
      <c r="O37" s="11" t="n">
        <v>10800</v>
      </c>
      <c r="P37" s="14" t="n">
        <v>0.8</v>
      </c>
      <c r="Q37" s="6" t="n">
        <f aca="false">O37*P37</f>
        <v>8640</v>
      </c>
      <c r="R37" s="11" t="n">
        <f aca="false">N37+Q37</f>
        <v>19440</v>
      </c>
    </row>
    <row r="38" customFormat="false" ht="14.25" hidden="false" customHeight="false" outlineLevel="0" collapsed="false">
      <c r="A38" s="2" t="n">
        <v>35</v>
      </c>
      <c r="B38" s="5" t="s">
        <v>184</v>
      </c>
      <c r="C38" s="6" t="s">
        <v>20</v>
      </c>
      <c r="D38" s="7" t="s">
        <v>185</v>
      </c>
      <c r="E38" s="2" t="s">
        <v>186</v>
      </c>
      <c r="F38" s="8" t="s">
        <v>187</v>
      </c>
      <c r="G38" s="13" t="s">
        <v>188</v>
      </c>
      <c r="H38" s="2" t="s">
        <v>32</v>
      </c>
      <c r="I38" s="2" t="n">
        <v>17</v>
      </c>
      <c r="J38" s="2" t="n">
        <v>403</v>
      </c>
      <c r="K38" s="2" t="n">
        <v>103.99</v>
      </c>
      <c r="L38" s="2" t="n">
        <v>400000</v>
      </c>
      <c r="M38" s="9" t="n">
        <v>0.015</v>
      </c>
      <c r="N38" s="2" t="n">
        <f aca="false">L38*M38</f>
        <v>6000</v>
      </c>
      <c r="O38" s="11" t="n">
        <v>7633.5</v>
      </c>
      <c r="P38" s="14" t="n">
        <v>0.8</v>
      </c>
      <c r="Q38" s="6" t="n">
        <f aca="false">O38*P38</f>
        <v>6106.8</v>
      </c>
      <c r="R38" s="11" t="n">
        <f aca="false">N38+Q38</f>
        <v>12106.8</v>
      </c>
    </row>
    <row r="39" customFormat="false" ht="14.25" hidden="false" customHeight="false" outlineLevel="0" collapsed="false">
      <c r="A39" s="2" t="n">
        <v>36</v>
      </c>
      <c r="B39" s="5" t="s">
        <v>189</v>
      </c>
      <c r="C39" s="6" t="s">
        <v>20</v>
      </c>
      <c r="D39" s="7" t="s">
        <v>185</v>
      </c>
      <c r="E39" s="2" t="s">
        <v>190</v>
      </c>
      <c r="F39" s="8" t="s">
        <v>191</v>
      </c>
      <c r="G39" s="13" t="s">
        <v>192</v>
      </c>
      <c r="H39" s="2" t="s">
        <v>175</v>
      </c>
      <c r="I39" s="2" t="n">
        <v>21</v>
      </c>
      <c r="J39" s="2" t="n">
        <v>102</v>
      </c>
      <c r="K39" s="2" t="n">
        <v>119.88</v>
      </c>
      <c r="L39" s="15" t="n">
        <v>621700</v>
      </c>
      <c r="M39" s="9" t="n">
        <v>0.015</v>
      </c>
      <c r="N39" s="2" t="n">
        <f aca="false">L39*M39</f>
        <v>9325.5</v>
      </c>
      <c r="O39" s="11" t="n">
        <v>12760</v>
      </c>
      <c r="P39" s="10" t="n">
        <v>0.5</v>
      </c>
      <c r="Q39" s="6" t="n">
        <f aca="false">O39*P39</f>
        <v>6380</v>
      </c>
      <c r="R39" s="11" t="n">
        <f aca="false">N39+Q39</f>
        <v>15705.5</v>
      </c>
    </row>
    <row r="40" customFormat="false" ht="14.25" hidden="false" customHeight="false" outlineLevel="0" collapsed="false">
      <c r="A40" s="2" t="n">
        <v>37</v>
      </c>
      <c r="B40" s="5" t="s">
        <v>193</v>
      </c>
      <c r="C40" s="6" t="s">
        <v>20</v>
      </c>
      <c r="D40" s="7" t="s">
        <v>194</v>
      </c>
      <c r="E40" s="2" t="s">
        <v>195</v>
      </c>
      <c r="F40" s="8" t="s">
        <v>196</v>
      </c>
      <c r="G40" s="13" t="s">
        <v>197</v>
      </c>
      <c r="H40" s="2" t="s">
        <v>25</v>
      </c>
      <c r="I40" s="2" t="n">
        <v>10</v>
      </c>
      <c r="J40" s="2" t="n">
        <v>204</v>
      </c>
      <c r="K40" s="2" t="n">
        <v>105.89</v>
      </c>
      <c r="L40" s="15" t="n">
        <v>315000</v>
      </c>
      <c r="M40" s="9" t="n">
        <v>0.015</v>
      </c>
      <c r="N40" s="2" t="n">
        <f aca="false">L40*M40</f>
        <v>4725</v>
      </c>
      <c r="O40" s="11" t="n">
        <v>4733.89</v>
      </c>
      <c r="P40" s="10" t="n">
        <v>0.5</v>
      </c>
      <c r="Q40" s="11" t="n">
        <f aca="false">O40*P40</f>
        <v>2366.945</v>
      </c>
      <c r="R40" s="11" t="n">
        <f aca="false">N40+Q40</f>
        <v>7091.945</v>
      </c>
    </row>
    <row r="41" customFormat="false" ht="14.25" hidden="false" customHeight="false" outlineLevel="0" collapsed="false">
      <c r="A41" s="2" t="n">
        <v>38</v>
      </c>
      <c r="B41" s="5" t="s">
        <v>198</v>
      </c>
      <c r="C41" s="12" t="s">
        <v>36</v>
      </c>
      <c r="D41" s="7" t="s">
        <v>199</v>
      </c>
      <c r="E41" s="2" t="s">
        <v>200</v>
      </c>
      <c r="F41" s="8" t="s">
        <v>201</v>
      </c>
      <c r="G41" s="13" t="s">
        <v>89</v>
      </c>
      <c r="H41" s="2" t="s">
        <v>90</v>
      </c>
      <c r="I41" s="2" t="n">
        <v>30</v>
      </c>
      <c r="J41" s="2" t="n">
        <v>1103</v>
      </c>
      <c r="K41" s="2" t="n">
        <v>109.21</v>
      </c>
      <c r="L41" s="15" t="n">
        <v>741658</v>
      </c>
      <c r="M41" s="9" t="n">
        <v>0.015</v>
      </c>
      <c r="N41" s="2" t="n">
        <f aca="false">L41*M41</f>
        <v>11124.87</v>
      </c>
      <c r="O41" s="11" t="n">
        <v>10206.31</v>
      </c>
      <c r="P41" s="10" t="n">
        <v>0.5</v>
      </c>
      <c r="Q41" s="11" t="n">
        <f aca="false">O41*P41</f>
        <v>5103.155</v>
      </c>
      <c r="R41" s="11" t="n">
        <f aca="false">N41+Q41</f>
        <v>16228.025</v>
      </c>
    </row>
    <row r="42" customFormat="false" ht="14.25" hidden="false" customHeight="false" outlineLevel="0" collapsed="false">
      <c r="A42" s="2" t="n">
        <v>39</v>
      </c>
      <c r="B42" s="5" t="s">
        <v>202</v>
      </c>
      <c r="C42" s="6" t="s">
        <v>20</v>
      </c>
      <c r="D42" s="7" t="s">
        <v>199</v>
      </c>
      <c r="E42" s="2" t="s">
        <v>203</v>
      </c>
      <c r="F42" s="8" t="s">
        <v>204</v>
      </c>
      <c r="G42" s="13" t="s">
        <v>205</v>
      </c>
      <c r="H42" s="2" t="s">
        <v>67</v>
      </c>
      <c r="I42" s="2" t="n">
        <v>5</v>
      </c>
      <c r="J42" s="2" t="n">
        <v>1207</v>
      </c>
      <c r="K42" s="2" t="n">
        <v>102.59</v>
      </c>
      <c r="L42" s="15" t="n">
        <v>520000</v>
      </c>
      <c r="M42" s="9" t="n">
        <v>0.015</v>
      </c>
      <c r="N42" s="2" t="n">
        <f aca="false">L42*M42</f>
        <v>7800</v>
      </c>
      <c r="O42" s="11" t="n">
        <v>7800</v>
      </c>
      <c r="P42" s="10" t="n">
        <v>0.5</v>
      </c>
      <c r="Q42" s="6" t="n">
        <f aca="false">O42*P42</f>
        <v>3900</v>
      </c>
      <c r="R42" s="11" t="n">
        <f aca="false">N42+Q42</f>
        <v>11700</v>
      </c>
    </row>
    <row r="43" customFormat="false" ht="14.25" hidden="false" customHeight="false" outlineLevel="0" collapsed="false">
      <c r="A43" s="2" t="n">
        <v>40</v>
      </c>
      <c r="B43" s="5" t="s">
        <v>206</v>
      </c>
      <c r="C43" s="6" t="s">
        <v>20</v>
      </c>
      <c r="D43" s="7" t="s">
        <v>207</v>
      </c>
      <c r="E43" s="2" t="s">
        <v>208</v>
      </c>
      <c r="F43" s="8" t="s">
        <v>209</v>
      </c>
      <c r="G43" s="13" t="s">
        <v>161</v>
      </c>
      <c r="H43" s="2" t="s">
        <v>48</v>
      </c>
      <c r="I43" s="2" t="n">
        <v>6</v>
      </c>
      <c r="J43" s="2" t="n">
        <v>702</v>
      </c>
      <c r="K43" s="2" t="n">
        <v>127.51</v>
      </c>
      <c r="L43" s="15" t="n">
        <v>500000</v>
      </c>
      <c r="M43" s="9" t="n">
        <v>0.015</v>
      </c>
      <c r="N43" s="2" t="n">
        <f aca="false">L43*M43</f>
        <v>7500</v>
      </c>
      <c r="O43" s="11" t="n">
        <v>9859.8</v>
      </c>
      <c r="P43" s="10" t="n">
        <v>0.5</v>
      </c>
      <c r="Q43" s="6" t="n">
        <f aca="false">O43*P43</f>
        <v>4929.9</v>
      </c>
      <c r="R43" s="11" t="n">
        <f aca="false">N43+Q43</f>
        <v>12429.9</v>
      </c>
    </row>
    <row r="44" customFormat="false" ht="14.25" hidden="false" customHeight="false" outlineLevel="0" collapsed="false">
      <c r="A44" s="2" t="n">
        <v>41</v>
      </c>
      <c r="B44" s="5" t="s">
        <v>210</v>
      </c>
      <c r="C44" s="12" t="s">
        <v>36</v>
      </c>
      <c r="D44" s="7" t="s">
        <v>211</v>
      </c>
      <c r="E44" s="2" t="s">
        <v>212</v>
      </c>
      <c r="F44" s="8" t="s">
        <v>213</v>
      </c>
      <c r="G44" s="13" t="s">
        <v>214</v>
      </c>
      <c r="H44" s="2" t="s">
        <v>90</v>
      </c>
      <c r="I44" s="2" t="n">
        <v>29</v>
      </c>
      <c r="J44" s="2" t="n">
        <v>602</v>
      </c>
      <c r="K44" s="2" t="n">
        <v>109.27</v>
      </c>
      <c r="L44" s="15" t="n">
        <v>727513</v>
      </c>
      <c r="M44" s="9" t="n">
        <v>0.015</v>
      </c>
      <c r="N44" s="2" t="n">
        <f aca="false">L44*M44</f>
        <v>10912.695</v>
      </c>
      <c r="O44" s="11" t="n">
        <v>10011.66</v>
      </c>
      <c r="P44" s="10" t="n">
        <v>0.5</v>
      </c>
      <c r="Q44" s="6" t="n">
        <f aca="false">O44*P44</f>
        <v>5005.83</v>
      </c>
      <c r="R44" s="11" t="n">
        <f aca="false">N44+Q44</f>
        <v>15918.525</v>
      </c>
    </row>
    <row r="45" customFormat="false" ht="14.25" hidden="false" customHeight="false" outlineLevel="0" collapsed="false">
      <c r="A45" s="2" t="n">
        <v>42</v>
      </c>
      <c r="B45" s="5" t="s">
        <v>215</v>
      </c>
      <c r="C45" s="12" t="s">
        <v>36</v>
      </c>
      <c r="D45" s="7" t="s">
        <v>211</v>
      </c>
      <c r="E45" s="2" t="s">
        <v>216</v>
      </c>
      <c r="F45" s="8" t="s">
        <v>217</v>
      </c>
      <c r="G45" s="13" t="s">
        <v>218</v>
      </c>
      <c r="H45" s="2" t="s">
        <v>90</v>
      </c>
      <c r="I45" s="2" t="n">
        <v>29</v>
      </c>
      <c r="J45" s="2" t="n">
        <v>303</v>
      </c>
      <c r="K45" s="2" t="n">
        <v>109.27</v>
      </c>
      <c r="L45" s="15" t="n">
        <v>698106</v>
      </c>
      <c r="M45" s="9" t="n">
        <v>0.015</v>
      </c>
      <c r="N45" s="2" t="n">
        <f aca="false">L45*M45</f>
        <v>10471.59</v>
      </c>
      <c r="O45" s="11" t="n">
        <v>9606.97</v>
      </c>
      <c r="P45" s="10" t="n">
        <v>0.5</v>
      </c>
      <c r="Q45" s="11" t="n">
        <f aca="false">O45*P45</f>
        <v>4803.485</v>
      </c>
      <c r="R45" s="11" t="n">
        <f aca="false">N45+Q45</f>
        <v>15275.075</v>
      </c>
    </row>
    <row r="46" customFormat="false" ht="14.25" hidden="false" customHeight="false" outlineLevel="0" collapsed="false">
      <c r="A46" s="2" t="n">
        <v>43</v>
      </c>
      <c r="B46" s="5" t="s">
        <v>219</v>
      </c>
      <c r="C46" s="6" t="s">
        <v>20</v>
      </c>
      <c r="D46" s="7" t="s">
        <v>211</v>
      </c>
      <c r="E46" s="2" t="s">
        <v>220</v>
      </c>
      <c r="F46" s="8" t="s">
        <v>130</v>
      </c>
      <c r="G46" s="13" t="s">
        <v>221</v>
      </c>
      <c r="H46" s="2" t="s">
        <v>48</v>
      </c>
      <c r="I46" s="2" t="n">
        <v>7</v>
      </c>
      <c r="J46" s="2" t="n">
        <v>1502</v>
      </c>
      <c r="K46" s="2" t="n">
        <v>91.41</v>
      </c>
      <c r="L46" s="15" t="n">
        <v>375000</v>
      </c>
      <c r="M46" s="9" t="n">
        <v>0.015</v>
      </c>
      <c r="N46" s="2" t="n">
        <f aca="false">L46*M46</f>
        <v>5625</v>
      </c>
      <c r="O46" s="11" t="n">
        <v>7068.34</v>
      </c>
      <c r="P46" s="10" t="n">
        <v>0.5</v>
      </c>
      <c r="Q46" s="6" t="n">
        <f aca="false">O46*P46</f>
        <v>3534.17</v>
      </c>
      <c r="R46" s="11" t="n">
        <f aca="false">N46+Q46</f>
        <v>9159.17</v>
      </c>
    </row>
    <row r="47" customFormat="false" ht="14.25" hidden="false" customHeight="false" outlineLevel="0" collapsed="false">
      <c r="A47" s="2" t="n">
        <v>44</v>
      </c>
      <c r="B47" s="5" t="s">
        <v>222</v>
      </c>
      <c r="C47" s="12" t="s">
        <v>36</v>
      </c>
      <c r="D47" s="7" t="s">
        <v>211</v>
      </c>
      <c r="E47" s="2" t="s">
        <v>223</v>
      </c>
      <c r="F47" s="8" t="s">
        <v>224</v>
      </c>
      <c r="G47" s="13" t="s">
        <v>225</v>
      </c>
      <c r="H47" s="2" t="s">
        <v>90</v>
      </c>
      <c r="I47" s="2" t="n">
        <v>30</v>
      </c>
      <c r="J47" s="2" t="n">
        <v>1601</v>
      </c>
      <c r="K47" s="2" t="n">
        <v>111.8</v>
      </c>
      <c r="L47" s="15" t="n">
        <v>767529</v>
      </c>
      <c r="M47" s="9" t="n">
        <v>0.015</v>
      </c>
      <c r="N47" s="11" t="n">
        <f aca="false">L47*M47</f>
        <v>11512.935</v>
      </c>
      <c r="O47" s="11" t="n">
        <v>10562.32</v>
      </c>
      <c r="P47" s="14" t="n">
        <v>0.8</v>
      </c>
      <c r="Q47" s="11" t="n">
        <f aca="false">O47*P47</f>
        <v>8449.856</v>
      </c>
      <c r="R47" s="11" t="n">
        <f aca="false">N47+Q47</f>
        <v>19962.791</v>
      </c>
    </row>
    <row r="48" customFormat="false" ht="14.25" hidden="false" customHeight="false" outlineLevel="0" collapsed="false">
      <c r="A48" s="2" t="n">
        <v>45</v>
      </c>
      <c r="B48" s="5" t="s">
        <v>226</v>
      </c>
      <c r="C48" s="6" t="s">
        <v>20</v>
      </c>
      <c r="D48" s="7" t="s">
        <v>227</v>
      </c>
      <c r="E48" s="2" t="s">
        <v>228</v>
      </c>
      <c r="F48" s="8" t="s">
        <v>229</v>
      </c>
      <c r="G48" s="13" t="s">
        <v>57</v>
      </c>
      <c r="H48" s="2" t="s">
        <v>25</v>
      </c>
      <c r="I48" s="2" t="n">
        <v>4</v>
      </c>
      <c r="J48" s="2" t="n">
        <v>103</v>
      </c>
      <c r="K48" s="2" t="n">
        <v>105.76</v>
      </c>
      <c r="L48" s="2" t="n">
        <v>350000</v>
      </c>
      <c r="M48" s="9" t="n">
        <v>0.015</v>
      </c>
      <c r="N48" s="2" t="n">
        <f aca="false">L48*M48</f>
        <v>5250</v>
      </c>
      <c r="O48" s="11" t="n">
        <v>5250</v>
      </c>
      <c r="P48" s="10" t="n">
        <v>0.5</v>
      </c>
      <c r="Q48" s="6" t="n">
        <f aca="false">O48*P48</f>
        <v>2625</v>
      </c>
      <c r="R48" s="11" t="n">
        <f aca="false">N48+Q48</f>
        <v>7875</v>
      </c>
    </row>
    <row r="49" customFormat="false" ht="14.25" hidden="false" customHeight="false" outlineLevel="0" collapsed="false">
      <c r="A49" s="2" t="n">
        <v>46</v>
      </c>
      <c r="B49" s="5" t="s">
        <v>230</v>
      </c>
      <c r="C49" s="6" t="s">
        <v>20</v>
      </c>
      <c r="D49" s="7" t="s">
        <v>227</v>
      </c>
      <c r="E49" s="2" t="s">
        <v>231</v>
      </c>
      <c r="F49" s="8" t="s">
        <v>232</v>
      </c>
      <c r="G49" s="13" t="s">
        <v>233</v>
      </c>
      <c r="H49" s="2" t="s">
        <v>234</v>
      </c>
      <c r="I49" s="2" t="n">
        <v>7</v>
      </c>
      <c r="J49" s="2" t="n">
        <v>502</v>
      </c>
      <c r="K49" s="2" t="n">
        <v>119.75</v>
      </c>
      <c r="L49" s="15" t="n">
        <v>480000</v>
      </c>
      <c r="M49" s="9" t="n">
        <v>0.015</v>
      </c>
      <c r="N49" s="2" t="n">
        <f aca="false">L49*M49</f>
        <v>7200</v>
      </c>
      <c r="O49" s="2" t="n">
        <v>7200</v>
      </c>
      <c r="P49" s="10" t="n">
        <v>0.5</v>
      </c>
      <c r="Q49" s="6" t="n">
        <f aca="false">O49*P49</f>
        <v>3600</v>
      </c>
      <c r="R49" s="11" t="n">
        <f aca="false">N49+Q49</f>
        <v>10800</v>
      </c>
    </row>
    <row r="50" customFormat="false" ht="14.25" hidden="false" customHeight="false" outlineLevel="0" collapsed="false">
      <c r="A50" s="2" t="n">
        <v>47</v>
      </c>
      <c r="B50" s="5" t="s">
        <v>235</v>
      </c>
      <c r="C50" s="12" t="s">
        <v>36</v>
      </c>
      <c r="D50" s="7" t="s">
        <v>227</v>
      </c>
      <c r="E50" s="2" t="s">
        <v>236</v>
      </c>
      <c r="F50" s="8" t="s">
        <v>237</v>
      </c>
      <c r="G50" s="13" t="s">
        <v>238</v>
      </c>
      <c r="H50" s="2" t="s">
        <v>90</v>
      </c>
      <c r="I50" s="2" t="n">
        <v>23</v>
      </c>
      <c r="J50" s="2" t="n">
        <v>904</v>
      </c>
      <c r="K50" s="2" t="n">
        <v>124.97</v>
      </c>
      <c r="L50" s="15" t="n">
        <v>847747</v>
      </c>
      <c r="M50" s="9" t="n">
        <v>0.015</v>
      </c>
      <c r="N50" s="11" t="n">
        <f aca="false">L50*M50</f>
        <v>12716.205</v>
      </c>
      <c r="O50" s="11" t="n">
        <v>11666.25</v>
      </c>
      <c r="P50" s="14" t="n">
        <v>0.8</v>
      </c>
      <c r="Q50" s="6" t="n">
        <f aca="false">O50*P50</f>
        <v>9333</v>
      </c>
      <c r="R50" s="11" t="n">
        <f aca="false">N50+Q50</f>
        <v>22049.205</v>
      </c>
    </row>
    <row r="51" customFormat="false" ht="14.25" hidden="false" customHeight="false" outlineLevel="0" collapsed="false">
      <c r="A51" s="2" t="n">
        <v>48</v>
      </c>
      <c r="B51" s="5" t="s">
        <v>239</v>
      </c>
      <c r="C51" s="6" t="s">
        <v>20</v>
      </c>
      <c r="D51" s="7" t="s">
        <v>227</v>
      </c>
      <c r="E51" s="2" t="s">
        <v>240</v>
      </c>
      <c r="F51" s="8" t="s">
        <v>241</v>
      </c>
      <c r="G51" s="13" t="s">
        <v>242</v>
      </c>
      <c r="H51" s="2" t="s">
        <v>67</v>
      </c>
      <c r="I51" s="2" t="n">
        <v>20</v>
      </c>
      <c r="J51" s="2" t="n">
        <v>502</v>
      </c>
      <c r="K51" s="2" t="n">
        <v>88.66</v>
      </c>
      <c r="L51" s="15" t="n">
        <v>535000</v>
      </c>
      <c r="M51" s="9" t="n">
        <v>0.015</v>
      </c>
      <c r="N51" s="2" t="n">
        <f aca="false">L51*M51</f>
        <v>8025</v>
      </c>
      <c r="O51" s="11" t="n">
        <v>5350</v>
      </c>
      <c r="P51" s="10" t="n">
        <v>0.5</v>
      </c>
      <c r="Q51" s="6" t="n">
        <f aca="false">O51*P51</f>
        <v>2675</v>
      </c>
      <c r="R51" s="11" t="n">
        <f aca="false">N51+Q51</f>
        <v>10700</v>
      </c>
    </row>
    <row r="52" customFormat="false" ht="14.25" hidden="false" customHeight="false" outlineLevel="0" collapsed="false">
      <c r="A52" s="2" t="n">
        <v>49</v>
      </c>
      <c r="B52" s="5" t="s">
        <v>243</v>
      </c>
      <c r="C52" s="6" t="s">
        <v>20</v>
      </c>
      <c r="D52" s="7" t="s">
        <v>227</v>
      </c>
      <c r="E52" s="2" t="s">
        <v>244</v>
      </c>
      <c r="F52" s="8" t="s">
        <v>245</v>
      </c>
      <c r="G52" s="13" t="s">
        <v>57</v>
      </c>
      <c r="H52" s="2" t="s">
        <v>32</v>
      </c>
      <c r="I52" s="2" t="n">
        <v>16</v>
      </c>
      <c r="J52" s="2" t="n">
        <v>604</v>
      </c>
      <c r="K52" s="2" t="n">
        <v>114.15</v>
      </c>
      <c r="L52" s="15" t="n">
        <v>625000</v>
      </c>
      <c r="M52" s="9" t="n">
        <v>0.015</v>
      </c>
      <c r="N52" s="2" t="n">
        <f aca="false">L52*M52</f>
        <v>9375</v>
      </c>
      <c r="O52" s="11" t="n">
        <v>10267.14</v>
      </c>
      <c r="P52" s="10" t="n">
        <v>0.5</v>
      </c>
      <c r="Q52" s="6" t="n">
        <f aca="false">O52*P52</f>
        <v>5133.57</v>
      </c>
      <c r="R52" s="11" t="n">
        <f aca="false">N52+Q52</f>
        <v>14508.57</v>
      </c>
    </row>
    <row r="53" customFormat="false" ht="14.25" hidden="false" customHeight="false" outlineLevel="0" collapsed="false">
      <c r="A53" s="2" t="n">
        <v>50</v>
      </c>
      <c r="B53" s="5" t="s">
        <v>34</v>
      </c>
      <c r="C53" s="6" t="s">
        <v>20</v>
      </c>
      <c r="D53" s="7" t="s">
        <v>227</v>
      </c>
      <c r="E53" s="2" t="s">
        <v>246</v>
      </c>
      <c r="F53" s="8" t="s">
        <v>247</v>
      </c>
      <c r="G53" s="13" t="s">
        <v>248</v>
      </c>
      <c r="H53" s="2" t="s">
        <v>249</v>
      </c>
      <c r="I53" s="13" t="s">
        <v>250</v>
      </c>
      <c r="J53" s="2" t="n">
        <v>303</v>
      </c>
      <c r="K53" s="2" t="n">
        <v>124.58</v>
      </c>
      <c r="L53" s="2" t="n">
        <v>600000</v>
      </c>
      <c r="M53" s="9" t="n">
        <v>0.015</v>
      </c>
      <c r="N53" s="2" t="n">
        <f aca="false">L53*M53</f>
        <v>9000</v>
      </c>
      <c r="O53" s="11" t="n">
        <v>9001.5</v>
      </c>
      <c r="P53" s="10" t="n">
        <v>0.5</v>
      </c>
      <c r="Q53" s="6" t="n">
        <f aca="false">O53*P53</f>
        <v>4500.75</v>
      </c>
      <c r="R53" s="11" t="n">
        <f aca="false">N53+Q53</f>
        <v>13500.75</v>
      </c>
    </row>
    <row r="54" customFormat="false" ht="14.25" hidden="false" customHeight="false" outlineLevel="0" collapsed="false">
      <c r="A54" s="2" t="n">
        <v>51</v>
      </c>
      <c r="B54" s="5" t="s">
        <v>251</v>
      </c>
      <c r="C54" s="12" t="s">
        <v>36</v>
      </c>
      <c r="D54" s="7" t="s">
        <v>227</v>
      </c>
      <c r="E54" s="2" t="s">
        <v>252</v>
      </c>
      <c r="F54" s="8" t="s">
        <v>253</v>
      </c>
      <c r="G54" s="13" t="s">
        <v>179</v>
      </c>
      <c r="H54" s="2" t="s">
        <v>90</v>
      </c>
      <c r="I54" s="2" t="n">
        <v>23</v>
      </c>
      <c r="J54" s="2" t="n">
        <v>1002</v>
      </c>
      <c r="K54" s="2" t="n">
        <v>124.97</v>
      </c>
      <c r="L54" s="15" t="n">
        <v>846370</v>
      </c>
      <c r="M54" s="9" t="n">
        <v>0.015</v>
      </c>
      <c r="N54" s="2" t="n">
        <f aca="false">L54*M54</f>
        <v>12695.55</v>
      </c>
      <c r="O54" s="11" t="n">
        <v>11647.28</v>
      </c>
      <c r="P54" s="10" t="n">
        <v>0.5</v>
      </c>
      <c r="Q54" s="6" t="n">
        <f aca="false">O54*P54</f>
        <v>5823.64</v>
      </c>
      <c r="R54" s="11" t="n">
        <f aca="false">N54+Q54</f>
        <v>18519.19</v>
      </c>
    </row>
    <row r="55" customFormat="false" ht="14.25" hidden="false" customHeight="false" outlineLevel="0" collapsed="false">
      <c r="A55" s="2" t="n">
        <v>52</v>
      </c>
      <c r="B55" s="5" t="s">
        <v>254</v>
      </c>
      <c r="C55" s="6" t="s">
        <v>20</v>
      </c>
      <c r="D55" s="7" t="s">
        <v>227</v>
      </c>
      <c r="E55" s="2" t="s">
        <v>255</v>
      </c>
      <c r="F55" s="8" t="s">
        <v>256</v>
      </c>
      <c r="G55" s="13" t="s">
        <v>257</v>
      </c>
      <c r="H55" s="2" t="s">
        <v>106</v>
      </c>
      <c r="I55" s="2" t="n">
        <v>13</v>
      </c>
      <c r="J55" s="2" t="n">
        <v>506</v>
      </c>
      <c r="K55" s="2" t="n">
        <v>125.33</v>
      </c>
      <c r="L55" s="15" t="n">
        <v>710000</v>
      </c>
      <c r="M55" s="9" t="n">
        <v>0.015</v>
      </c>
      <c r="N55" s="2" t="n">
        <f aca="false">L55*M55</f>
        <v>10650</v>
      </c>
      <c r="O55" s="11" t="n">
        <v>10650</v>
      </c>
      <c r="P55" s="10" t="n">
        <v>0.5</v>
      </c>
      <c r="Q55" s="6" t="n">
        <f aca="false">O55*P55</f>
        <v>5325</v>
      </c>
      <c r="R55" s="11" t="n">
        <f aca="false">N55+Q55</f>
        <v>15975</v>
      </c>
    </row>
    <row r="56" customFormat="false" ht="14.25" hidden="false" customHeight="false" outlineLevel="0" collapsed="false">
      <c r="A56" s="2" t="n">
        <v>53</v>
      </c>
      <c r="B56" s="5" t="s">
        <v>258</v>
      </c>
      <c r="C56" s="6" t="s">
        <v>20</v>
      </c>
      <c r="D56" s="7" t="s">
        <v>227</v>
      </c>
      <c r="E56" s="2" t="s">
        <v>259</v>
      </c>
      <c r="F56" s="8" t="s">
        <v>260</v>
      </c>
      <c r="G56" s="13" t="s">
        <v>40</v>
      </c>
      <c r="H56" s="2" t="s">
        <v>48</v>
      </c>
      <c r="I56" s="2" t="n">
        <v>1</v>
      </c>
      <c r="J56" s="2" t="n">
        <v>1604</v>
      </c>
      <c r="K56" s="2" t="n">
        <v>132.17</v>
      </c>
      <c r="L56" s="15" t="n">
        <v>537000</v>
      </c>
      <c r="M56" s="9" t="n">
        <v>0.015</v>
      </c>
      <c r="N56" s="2" t="n">
        <f aca="false">L56*M56</f>
        <v>8055</v>
      </c>
      <c r="O56" s="11" t="n">
        <v>10220.14</v>
      </c>
      <c r="P56" s="14" t="n">
        <v>0.8</v>
      </c>
      <c r="Q56" s="11" t="n">
        <f aca="false">O56*P56</f>
        <v>8176.112</v>
      </c>
      <c r="R56" s="11" t="n">
        <f aca="false">N56+Q56</f>
        <v>16231.112</v>
      </c>
    </row>
    <row r="57" customFormat="false" ht="14.25" hidden="false" customHeight="false" outlineLevel="0" collapsed="false">
      <c r="A57" s="2" t="n">
        <v>54</v>
      </c>
      <c r="B57" s="5" t="s">
        <v>261</v>
      </c>
      <c r="C57" s="12" t="s">
        <v>36</v>
      </c>
      <c r="D57" s="7" t="s">
        <v>262</v>
      </c>
      <c r="E57" s="2" t="s">
        <v>263</v>
      </c>
      <c r="F57" s="8" t="s">
        <v>264</v>
      </c>
      <c r="G57" s="13" t="s">
        <v>265</v>
      </c>
      <c r="H57" s="2" t="s">
        <v>106</v>
      </c>
      <c r="I57" s="2" t="n">
        <v>9</v>
      </c>
      <c r="J57" s="2" t="n">
        <v>502</v>
      </c>
      <c r="K57" s="2" t="n">
        <v>125.42</v>
      </c>
      <c r="L57" s="15" t="n">
        <v>549861</v>
      </c>
      <c r="M57" s="9" t="n">
        <v>0.015</v>
      </c>
      <c r="N57" s="11" t="n">
        <f aca="false">L57*M57</f>
        <v>8247.915</v>
      </c>
      <c r="O57" s="11" t="n">
        <v>7567.5</v>
      </c>
      <c r="P57" s="10" t="n">
        <v>0.5</v>
      </c>
      <c r="Q57" s="6" t="n">
        <f aca="false">O57*P57</f>
        <v>3783.75</v>
      </c>
      <c r="R57" s="11" t="n">
        <f aca="false">N57+Q57</f>
        <v>12031.665</v>
      </c>
    </row>
    <row r="58" customFormat="false" ht="14.25" hidden="false" customHeight="false" outlineLevel="0" collapsed="false">
      <c r="A58" s="2" t="n">
        <v>55</v>
      </c>
      <c r="B58" s="5" t="s">
        <v>266</v>
      </c>
      <c r="C58" s="12" t="s">
        <v>36</v>
      </c>
      <c r="D58" s="7" t="s">
        <v>262</v>
      </c>
      <c r="E58" s="2" t="s">
        <v>267</v>
      </c>
      <c r="F58" s="8" t="s">
        <v>268</v>
      </c>
      <c r="G58" s="13" t="s">
        <v>269</v>
      </c>
      <c r="H58" s="2" t="s">
        <v>90</v>
      </c>
      <c r="I58" s="2" t="n">
        <v>30</v>
      </c>
      <c r="J58" s="2" t="n">
        <v>1501</v>
      </c>
      <c r="K58" s="2" t="n">
        <v>111.8</v>
      </c>
      <c r="L58" s="15" t="n">
        <v>770693</v>
      </c>
      <c r="M58" s="9" t="n">
        <v>0.015</v>
      </c>
      <c r="N58" s="11" t="n">
        <f aca="false">L58*M58</f>
        <v>11560.395</v>
      </c>
      <c r="O58" s="11" t="n">
        <v>10605.88</v>
      </c>
      <c r="P58" s="10" t="n">
        <v>0.5</v>
      </c>
      <c r="Q58" s="6" t="n">
        <f aca="false">O58*P58</f>
        <v>5302.94</v>
      </c>
      <c r="R58" s="11" t="n">
        <f aca="false">N58+Q58</f>
        <v>16863.335</v>
      </c>
    </row>
    <row r="59" customFormat="false" ht="14.25" hidden="false" customHeight="false" outlineLevel="0" collapsed="false">
      <c r="A59" s="2" t="n">
        <v>56</v>
      </c>
      <c r="B59" s="5" t="s">
        <v>270</v>
      </c>
      <c r="C59" s="6" t="s">
        <v>20</v>
      </c>
      <c r="D59" s="7" t="s">
        <v>262</v>
      </c>
      <c r="E59" s="2" t="s">
        <v>271</v>
      </c>
      <c r="F59" s="8" t="s">
        <v>272</v>
      </c>
      <c r="G59" s="13" t="s">
        <v>170</v>
      </c>
      <c r="H59" s="2" t="s">
        <v>41</v>
      </c>
      <c r="I59" s="2" t="n">
        <v>2</v>
      </c>
      <c r="J59" s="2" t="n">
        <v>1101</v>
      </c>
      <c r="K59" s="2" t="n">
        <v>109.49</v>
      </c>
      <c r="L59" s="15" t="n">
        <v>740000</v>
      </c>
      <c r="M59" s="9" t="n">
        <v>0.015</v>
      </c>
      <c r="N59" s="2" t="n">
        <f aca="false">L59*M59</f>
        <v>11100</v>
      </c>
      <c r="O59" s="2" t="n">
        <v>11100</v>
      </c>
      <c r="P59" s="10" t="n">
        <v>0.5</v>
      </c>
      <c r="Q59" s="6" t="n">
        <f aca="false">O59*P59</f>
        <v>5550</v>
      </c>
      <c r="R59" s="11" t="n">
        <f aca="false">N59+Q59</f>
        <v>16650</v>
      </c>
    </row>
    <row r="60" customFormat="false" ht="14.25" hidden="false" customHeight="false" outlineLevel="0" collapsed="false">
      <c r="A60" s="2" t="n">
        <v>57</v>
      </c>
      <c r="B60" s="5" t="s">
        <v>273</v>
      </c>
      <c r="C60" s="6" t="s">
        <v>20</v>
      </c>
      <c r="D60" s="7" t="s">
        <v>262</v>
      </c>
      <c r="E60" s="2" t="s">
        <v>274</v>
      </c>
      <c r="F60" s="8" t="s">
        <v>275</v>
      </c>
      <c r="G60" s="13" t="s">
        <v>188</v>
      </c>
      <c r="H60" s="2" t="s">
        <v>67</v>
      </c>
      <c r="I60" s="2" t="n">
        <v>8</v>
      </c>
      <c r="J60" s="2" t="n">
        <v>407</v>
      </c>
      <c r="K60" s="2" t="n">
        <v>102.64</v>
      </c>
      <c r="L60" s="15" t="n">
        <v>560000</v>
      </c>
      <c r="M60" s="9" t="n">
        <v>0.015</v>
      </c>
      <c r="N60" s="2" t="n">
        <f aca="false">L60*M60</f>
        <v>8400</v>
      </c>
      <c r="O60" s="11" t="n">
        <v>8000</v>
      </c>
      <c r="P60" s="10" t="n">
        <v>0.5</v>
      </c>
      <c r="Q60" s="6" t="n">
        <f aca="false">O60*P60</f>
        <v>4000</v>
      </c>
      <c r="R60" s="11" t="n">
        <f aca="false">N60+Q60</f>
        <v>12400</v>
      </c>
    </row>
    <row r="61" customFormat="false" ht="14.25" hidden="false" customHeight="false" outlineLevel="0" collapsed="false">
      <c r="A61" s="2" t="n">
        <v>58</v>
      </c>
      <c r="B61" s="5" t="s">
        <v>276</v>
      </c>
      <c r="C61" s="12" t="s">
        <v>36</v>
      </c>
      <c r="D61" s="7" t="s">
        <v>262</v>
      </c>
      <c r="E61" s="2" t="s">
        <v>277</v>
      </c>
      <c r="F61" s="8" t="s">
        <v>278</v>
      </c>
      <c r="G61" s="13" t="s">
        <v>225</v>
      </c>
      <c r="H61" s="2" t="s">
        <v>90</v>
      </c>
      <c r="I61" s="2" t="n">
        <v>23</v>
      </c>
      <c r="J61" s="2" t="n">
        <v>1102</v>
      </c>
      <c r="K61" s="2" t="n">
        <v>124.97</v>
      </c>
      <c r="L61" s="15" t="n">
        <v>849887</v>
      </c>
      <c r="M61" s="9" t="n">
        <v>0.015</v>
      </c>
      <c r="N61" s="11" t="n">
        <f aca="false">L61*M61</f>
        <v>12748.305</v>
      </c>
      <c r="O61" s="11" t="n">
        <v>11695.68</v>
      </c>
      <c r="P61" s="10" t="n">
        <v>0.5</v>
      </c>
      <c r="Q61" s="6" t="n">
        <f aca="false">O61*P61</f>
        <v>5847.84</v>
      </c>
      <c r="R61" s="11" t="n">
        <f aca="false">N61+Q61</f>
        <v>18596.145</v>
      </c>
    </row>
    <row r="62" customFormat="false" ht="14.25" hidden="false" customHeight="false" outlineLevel="0" collapsed="false">
      <c r="A62" s="2" t="n">
        <v>59</v>
      </c>
      <c r="B62" s="5" t="s">
        <v>279</v>
      </c>
      <c r="C62" s="12" t="s">
        <v>36</v>
      </c>
      <c r="D62" s="7" t="s">
        <v>262</v>
      </c>
      <c r="E62" s="2" t="s">
        <v>280</v>
      </c>
      <c r="F62" s="8" t="s">
        <v>281</v>
      </c>
      <c r="G62" s="13" t="s">
        <v>282</v>
      </c>
      <c r="H62" s="2" t="s">
        <v>90</v>
      </c>
      <c r="I62" s="2" t="n">
        <v>26</v>
      </c>
      <c r="J62" s="2" t="n">
        <v>303</v>
      </c>
      <c r="K62" s="2" t="n">
        <v>124.91</v>
      </c>
      <c r="L62" s="15" t="n">
        <v>750945</v>
      </c>
      <c r="M62" s="9" t="n">
        <v>0.015</v>
      </c>
      <c r="N62" s="11" t="n">
        <f aca="false">L62*M62</f>
        <v>11264.175</v>
      </c>
      <c r="O62" s="11" t="n">
        <v>10334.1</v>
      </c>
      <c r="P62" s="14" t="n">
        <v>0.8</v>
      </c>
      <c r="Q62" s="6" t="n">
        <f aca="false">O62*P62</f>
        <v>8267.28</v>
      </c>
      <c r="R62" s="11" t="n">
        <f aca="false">N62+Q62</f>
        <v>19531.455</v>
      </c>
    </row>
    <row r="63" customFormat="false" ht="14.25" hidden="false" customHeight="false" outlineLevel="0" collapsed="false">
      <c r="A63" s="2" t="n">
        <v>60</v>
      </c>
      <c r="B63" s="5" t="s">
        <v>283</v>
      </c>
      <c r="C63" s="12" t="s">
        <v>36</v>
      </c>
      <c r="D63" s="7" t="s">
        <v>262</v>
      </c>
      <c r="E63" s="2" t="s">
        <v>284</v>
      </c>
      <c r="F63" s="8" t="s">
        <v>285</v>
      </c>
      <c r="G63" s="13" t="s">
        <v>286</v>
      </c>
      <c r="H63" s="2" t="s">
        <v>90</v>
      </c>
      <c r="I63" s="2" t="n">
        <v>29</v>
      </c>
      <c r="J63" s="2" t="n">
        <v>604</v>
      </c>
      <c r="K63" s="2" t="n">
        <v>111.86</v>
      </c>
      <c r="L63" s="15" t="n">
        <v>748080</v>
      </c>
      <c r="M63" s="9" t="n">
        <v>0.015</v>
      </c>
      <c r="N63" s="11" t="n">
        <f aca="false">L63*M63</f>
        <v>11221.2</v>
      </c>
      <c r="O63" s="11" t="n">
        <v>10294.68</v>
      </c>
      <c r="P63" s="10" t="n">
        <v>0.5</v>
      </c>
      <c r="Q63" s="6" t="n">
        <f aca="false">O63*P63</f>
        <v>5147.34</v>
      </c>
      <c r="R63" s="11" t="n">
        <f aca="false">N63+Q63</f>
        <v>16368.54</v>
      </c>
    </row>
    <row r="64" customFormat="false" ht="14.25" hidden="false" customHeight="false" outlineLevel="0" collapsed="false">
      <c r="A64" s="2" t="n">
        <v>61</v>
      </c>
      <c r="B64" s="5" t="s">
        <v>287</v>
      </c>
      <c r="C64" s="12" t="s">
        <v>36</v>
      </c>
      <c r="D64" s="7" t="s">
        <v>262</v>
      </c>
      <c r="E64" s="2" t="s">
        <v>288</v>
      </c>
      <c r="F64" s="8" t="s">
        <v>289</v>
      </c>
      <c r="G64" s="13" t="s">
        <v>242</v>
      </c>
      <c r="H64" s="2" t="s">
        <v>90</v>
      </c>
      <c r="I64" s="2" t="n">
        <v>23</v>
      </c>
      <c r="J64" s="2" t="n">
        <v>802</v>
      </c>
      <c r="K64" s="2" t="n">
        <v>124.97</v>
      </c>
      <c r="L64" s="15" t="n">
        <v>826622</v>
      </c>
      <c r="M64" s="9" t="n">
        <v>0.015</v>
      </c>
      <c r="N64" s="11" t="n">
        <f aca="false">L64*M64</f>
        <v>12399.33</v>
      </c>
      <c r="O64" s="11" t="n">
        <v>11375.53</v>
      </c>
      <c r="P64" s="10" t="n">
        <v>0.5</v>
      </c>
      <c r="Q64" s="6" t="n">
        <f aca="false">O64*P64</f>
        <v>5687.765</v>
      </c>
      <c r="R64" s="11" t="n">
        <f aca="false">N64+Q64</f>
        <v>18087.095</v>
      </c>
    </row>
    <row r="65" customFormat="false" ht="14.25" hidden="false" customHeight="false" outlineLevel="0" collapsed="false">
      <c r="A65" s="2" t="n">
        <v>62</v>
      </c>
      <c r="B65" s="5" t="s">
        <v>290</v>
      </c>
      <c r="C65" s="6" t="s">
        <v>20</v>
      </c>
      <c r="D65" s="7" t="s">
        <v>291</v>
      </c>
      <c r="E65" s="2" t="s">
        <v>292</v>
      </c>
      <c r="F65" s="8" t="s">
        <v>293</v>
      </c>
      <c r="G65" s="13" t="s">
        <v>294</v>
      </c>
      <c r="H65" s="2" t="s">
        <v>25</v>
      </c>
      <c r="I65" s="2" t="n">
        <v>5</v>
      </c>
      <c r="J65" s="2" t="n">
        <v>402</v>
      </c>
      <c r="K65" s="2" t="n">
        <v>105.76</v>
      </c>
      <c r="L65" s="15" t="n">
        <v>415000</v>
      </c>
      <c r="M65" s="9" t="n">
        <v>0.015</v>
      </c>
      <c r="N65" s="11" t="n">
        <f aca="false">L65*M65</f>
        <v>6225</v>
      </c>
      <c r="O65" s="11" t="n">
        <v>6225</v>
      </c>
      <c r="P65" s="10" t="n">
        <v>0.5</v>
      </c>
      <c r="Q65" s="6" t="n">
        <f aca="false">O65*P65</f>
        <v>3112.5</v>
      </c>
      <c r="R65" s="11" t="n">
        <f aca="false">N65+Q65</f>
        <v>9337.5</v>
      </c>
    </row>
    <row r="66" customFormat="false" ht="14.25" hidden="false" customHeight="false" outlineLevel="0" collapsed="false">
      <c r="A66" s="2" t="n">
        <v>63</v>
      </c>
      <c r="B66" s="5" t="s">
        <v>295</v>
      </c>
      <c r="C66" s="6" t="s">
        <v>20</v>
      </c>
      <c r="D66" s="7" t="s">
        <v>296</v>
      </c>
      <c r="E66" s="2" t="s">
        <v>297</v>
      </c>
      <c r="F66" s="8" t="s">
        <v>298</v>
      </c>
      <c r="G66" s="13" t="s">
        <v>57</v>
      </c>
      <c r="H66" s="2" t="s">
        <v>156</v>
      </c>
      <c r="I66" s="2" t="n">
        <v>22</v>
      </c>
      <c r="J66" s="2" t="n">
        <v>1002</v>
      </c>
      <c r="K66" s="2" t="n">
        <v>95.77</v>
      </c>
      <c r="L66" s="15" t="n">
        <v>625000</v>
      </c>
      <c r="M66" s="9" t="n">
        <v>0.015</v>
      </c>
      <c r="N66" s="11" t="n">
        <f aca="false">L66*M66</f>
        <v>9375</v>
      </c>
      <c r="O66" s="2" t="n">
        <v>9375</v>
      </c>
      <c r="P66" s="10" t="n">
        <v>0.5</v>
      </c>
      <c r="Q66" s="6" t="n">
        <f aca="false">O66*P66</f>
        <v>4687.5</v>
      </c>
      <c r="R66" s="11" t="n">
        <f aca="false">N66+Q66</f>
        <v>14062.5</v>
      </c>
    </row>
    <row r="67" customFormat="false" ht="14.25" hidden="false" customHeight="false" outlineLevel="0" collapsed="false">
      <c r="A67" s="2" t="n">
        <v>64</v>
      </c>
      <c r="B67" s="5" t="s">
        <v>299</v>
      </c>
      <c r="C67" s="12" t="s">
        <v>36</v>
      </c>
      <c r="D67" s="7" t="s">
        <v>296</v>
      </c>
      <c r="E67" s="2" t="s">
        <v>300</v>
      </c>
      <c r="F67" s="8" t="s">
        <v>301</v>
      </c>
      <c r="G67" s="13" t="s">
        <v>248</v>
      </c>
      <c r="H67" s="2" t="s">
        <v>302</v>
      </c>
      <c r="I67" s="13" t="s">
        <v>303</v>
      </c>
      <c r="J67" s="2" t="n">
        <v>1701</v>
      </c>
      <c r="K67" s="2" t="n">
        <v>123.87</v>
      </c>
      <c r="L67" s="15" t="n">
        <v>787318</v>
      </c>
      <c r="M67" s="9" t="n">
        <v>0.015</v>
      </c>
      <c r="N67" s="11" t="n">
        <f aca="false">L67*M67</f>
        <v>11809.77</v>
      </c>
      <c r="O67" s="11" t="n">
        <v>14996.53</v>
      </c>
      <c r="P67" s="10" t="n">
        <v>0.5</v>
      </c>
      <c r="Q67" s="11" t="n">
        <f aca="false">O67*P67</f>
        <v>7498.265</v>
      </c>
      <c r="R67" s="11" t="n">
        <f aca="false">N67+Q67</f>
        <v>19308.035</v>
      </c>
    </row>
    <row r="68" customFormat="false" ht="14.25" hidden="false" customHeight="false" outlineLevel="0" collapsed="false">
      <c r="A68" s="2" t="n">
        <v>65</v>
      </c>
      <c r="B68" s="5" t="s">
        <v>304</v>
      </c>
      <c r="C68" s="12" t="s">
        <v>36</v>
      </c>
      <c r="D68" s="7" t="s">
        <v>296</v>
      </c>
      <c r="E68" s="2" t="s">
        <v>300</v>
      </c>
      <c r="F68" s="8" t="s">
        <v>301</v>
      </c>
      <c r="G68" s="13" t="s">
        <v>248</v>
      </c>
      <c r="H68" s="2" t="s">
        <v>302</v>
      </c>
      <c r="I68" s="13" t="s">
        <v>303</v>
      </c>
      <c r="J68" s="2" t="n">
        <v>201</v>
      </c>
      <c r="K68" s="2" t="n">
        <v>123.87</v>
      </c>
      <c r="L68" s="15" t="n">
        <v>793511</v>
      </c>
      <c r="M68" s="9" t="n">
        <v>0.015</v>
      </c>
      <c r="N68" s="11" t="n">
        <f aca="false">L68*M68</f>
        <v>11902.665</v>
      </c>
      <c r="O68" s="11" t="n">
        <v>22671.74</v>
      </c>
      <c r="P68" s="10" t="n">
        <v>0.5</v>
      </c>
      <c r="Q68" s="6" t="n">
        <f aca="false">O68*P68</f>
        <v>11335.87</v>
      </c>
      <c r="R68" s="11" t="n">
        <f aca="false">N68+Q68</f>
        <v>23238.535</v>
      </c>
    </row>
    <row r="69" customFormat="false" ht="14.25" hidden="false" customHeight="false" outlineLevel="0" collapsed="false">
      <c r="A69" s="2" t="n">
        <v>66</v>
      </c>
      <c r="B69" s="5" t="s">
        <v>305</v>
      </c>
      <c r="C69" s="12" t="s">
        <v>36</v>
      </c>
      <c r="D69" s="7" t="s">
        <v>296</v>
      </c>
      <c r="E69" s="2" t="s">
        <v>300</v>
      </c>
      <c r="F69" s="8" t="s">
        <v>301</v>
      </c>
      <c r="G69" s="13" t="s">
        <v>248</v>
      </c>
      <c r="H69" s="2" t="s">
        <v>302</v>
      </c>
      <c r="I69" s="13" t="s">
        <v>303</v>
      </c>
      <c r="J69" s="2" t="n">
        <v>1702</v>
      </c>
      <c r="K69" s="2" t="n">
        <v>124.3</v>
      </c>
      <c r="L69" s="15" t="n">
        <v>785079</v>
      </c>
      <c r="M69" s="9" t="n">
        <v>0.015</v>
      </c>
      <c r="N69" s="11" t="n">
        <f aca="false">L69*M69</f>
        <v>11776.185</v>
      </c>
      <c r="O69" s="11" t="n">
        <v>22430.83</v>
      </c>
      <c r="P69" s="10" t="n">
        <v>0.5</v>
      </c>
      <c r="Q69" s="11" t="n">
        <f aca="false">O69*P69</f>
        <v>11215.415</v>
      </c>
      <c r="R69" s="11" t="n">
        <f aca="false">N69+Q69</f>
        <v>22991.6</v>
      </c>
    </row>
    <row r="70" customFormat="false" ht="14.25" hidden="false" customHeight="false" outlineLevel="0" collapsed="false">
      <c r="A70" s="2" t="n">
        <v>67</v>
      </c>
      <c r="B70" s="5" t="s">
        <v>306</v>
      </c>
      <c r="C70" s="12" t="s">
        <v>36</v>
      </c>
      <c r="D70" s="7" t="s">
        <v>296</v>
      </c>
      <c r="E70" s="2" t="s">
        <v>300</v>
      </c>
      <c r="F70" s="8" t="s">
        <v>301</v>
      </c>
      <c r="G70" s="13" t="s">
        <v>248</v>
      </c>
      <c r="H70" s="2" t="s">
        <v>302</v>
      </c>
      <c r="I70" s="13" t="s">
        <v>307</v>
      </c>
      <c r="J70" s="2" t="n">
        <v>102</v>
      </c>
      <c r="K70" s="2" t="n">
        <v>118.82</v>
      </c>
      <c r="L70" s="15" t="n">
        <v>735021</v>
      </c>
      <c r="M70" s="9" t="n">
        <v>0.015</v>
      </c>
      <c r="N70" s="11" t="n">
        <f aca="false">L70*M70</f>
        <v>11025.315</v>
      </c>
      <c r="O70" s="11" t="n">
        <v>10500.3</v>
      </c>
      <c r="P70" s="10" t="n">
        <v>0.5</v>
      </c>
      <c r="Q70" s="6" t="n">
        <f aca="false">O70*P70</f>
        <v>5250.15</v>
      </c>
      <c r="R70" s="11" t="n">
        <f aca="false">N70+Q70</f>
        <v>16275.465</v>
      </c>
    </row>
    <row r="71" customFormat="false" ht="14.25" hidden="false" customHeight="false" outlineLevel="0" collapsed="false">
      <c r="A71" s="2" t="n">
        <v>68</v>
      </c>
      <c r="B71" s="5" t="s">
        <v>308</v>
      </c>
      <c r="C71" s="12" t="s">
        <v>36</v>
      </c>
      <c r="D71" s="7" t="s">
        <v>296</v>
      </c>
      <c r="E71" s="2" t="s">
        <v>300</v>
      </c>
      <c r="F71" s="8" t="s">
        <v>301</v>
      </c>
      <c r="G71" s="13" t="s">
        <v>248</v>
      </c>
      <c r="H71" s="2" t="s">
        <v>302</v>
      </c>
      <c r="I71" s="13" t="s">
        <v>307</v>
      </c>
      <c r="J71" s="2" t="n">
        <v>204</v>
      </c>
      <c r="K71" s="2" t="n">
        <v>118.38</v>
      </c>
      <c r="L71" s="15" t="n">
        <v>755975</v>
      </c>
      <c r="M71" s="9" t="n">
        <v>0.015</v>
      </c>
      <c r="N71" s="11" t="n">
        <f aca="false">L71*M71</f>
        <v>11339.625</v>
      </c>
      <c r="O71" s="11" t="n">
        <v>21599.29</v>
      </c>
      <c r="P71" s="10" t="n">
        <v>0.5</v>
      </c>
      <c r="Q71" s="11" t="n">
        <f aca="false">O71*P71</f>
        <v>10799.645</v>
      </c>
      <c r="R71" s="11" t="n">
        <f aca="false">N71+Q71</f>
        <v>22139.27</v>
      </c>
    </row>
    <row r="72" customFormat="false" ht="14.25" hidden="false" customHeight="false" outlineLevel="0" collapsed="false">
      <c r="A72" s="2" t="n">
        <v>69</v>
      </c>
      <c r="B72" s="5" t="s">
        <v>309</v>
      </c>
      <c r="C72" s="12" t="s">
        <v>36</v>
      </c>
      <c r="D72" s="7" t="s">
        <v>296</v>
      </c>
      <c r="E72" s="2" t="s">
        <v>300</v>
      </c>
      <c r="F72" s="8" t="s">
        <v>301</v>
      </c>
      <c r="G72" s="13" t="s">
        <v>248</v>
      </c>
      <c r="H72" s="2" t="s">
        <v>302</v>
      </c>
      <c r="I72" s="13" t="s">
        <v>307</v>
      </c>
      <c r="J72" s="2" t="n">
        <v>304</v>
      </c>
      <c r="K72" s="2" t="n">
        <v>118.38</v>
      </c>
      <c r="L72" s="15" t="n">
        <v>755975</v>
      </c>
      <c r="M72" s="9" t="n">
        <v>0.015</v>
      </c>
      <c r="N72" s="11" t="n">
        <f aca="false">L72*M72</f>
        <v>11339.625</v>
      </c>
      <c r="O72" s="11" t="n">
        <v>21599.29</v>
      </c>
      <c r="P72" s="10" t="n">
        <v>0.5</v>
      </c>
      <c r="Q72" s="11" t="n">
        <f aca="false">O72*P72</f>
        <v>10799.645</v>
      </c>
      <c r="R72" s="11" t="n">
        <f aca="false">N72+Q72</f>
        <v>22139.27</v>
      </c>
    </row>
    <row r="73" customFormat="false" ht="14.25" hidden="false" customHeight="false" outlineLevel="0" collapsed="false">
      <c r="A73" s="2" t="n">
        <v>70</v>
      </c>
      <c r="B73" s="5" t="s">
        <v>310</v>
      </c>
      <c r="C73" s="12" t="s">
        <v>36</v>
      </c>
      <c r="D73" s="7" t="s">
        <v>296</v>
      </c>
      <c r="E73" s="2" t="s">
        <v>300</v>
      </c>
      <c r="F73" s="8" t="s">
        <v>301</v>
      </c>
      <c r="G73" s="13" t="s">
        <v>248</v>
      </c>
      <c r="H73" s="2" t="s">
        <v>302</v>
      </c>
      <c r="I73" s="13" t="s">
        <v>307</v>
      </c>
      <c r="J73" s="2" t="n">
        <v>1701</v>
      </c>
      <c r="K73" s="2" t="n">
        <v>118.38</v>
      </c>
      <c r="L73" s="15" t="n">
        <v>755975</v>
      </c>
      <c r="M73" s="9" t="n">
        <v>0.015</v>
      </c>
      <c r="N73" s="11" t="n">
        <f aca="false">L73*M73</f>
        <v>11339.625</v>
      </c>
      <c r="O73" s="11" t="n">
        <v>21599.29</v>
      </c>
      <c r="P73" s="10" t="n">
        <v>0.5</v>
      </c>
      <c r="Q73" s="11" t="n">
        <f aca="false">O73*P73</f>
        <v>10799.645</v>
      </c>
      <c r="R73" s="11" t="n">
        <f aca="false">N73+Q73</f>
        <v>22139.27</v>
      </c>
    </row>
    <row r="74" customFormat="false" ht="14.25" hidden="false" customHeight="false" outlineLevel="0" collapsed="false">
      <c r="A74" s="2" t="n">
        <v>71</v>
      </c>
      <c r="B74" s="5" t="s">
        <v>311</v>
      </c>
      <c r="C74" s="12" t="s">
        <v>36</v>
      </c>
      <c r="D74" s="7" t="s">
        <v>296</v>
      </c>
      <c r="E74" s="2" t="s">
        <v>300</v>
      </c>
      <c r="F74" s="8" t="s">
        <v>301</v>
      </c>
      <c r="G74" s="13" t="s">
        <v>248</v>
      </c>
      <c r="H74" s="2" t="s">
        <v>302</v>
      </c>
      <c r="I74" s="13" t="s">
        <v>307</v>
      </c>
      <c r="J74" s="2" t="n">
        <v>1704</v>
      </c>
      <c r="K74" s="2" t="n">
        <v>118.38</v>
      </c>
      <c r="L74" s="15" t="n">
        <v>755975</v>
      </c>
      <c r="M74" s="9" t="n">
        <v>0.015</v>
      </c>
      <c r="N74" s="11" t="n">
        <f aca="false">L74*M74</f>
        <v>11339.625</v>
      </c>
      <c r="O74" s="11" t="n">
        <v>21599.29</v>
      </c>
      <c r="P74" s="10" t="n">
        <v>0.5</v>
      </c>
      <c r="Q74" s="11" t="n">
        <f aca="false">O74*P74</f>
        <v>10799.645</v>
      </c>
      <c r="R74" s="11" t="n">
        <f aca="false">N74+Q74</f>
        <v>22139.27</v>
      </c>
    </row>
    <row r="75" customFormat="false" ht="14.25" hidden="false" customHeight="false" outlineLevel="0" collapsed="false">
      <c r="A75" s="2" t="n">
        <v>72</v>
      </c>
      <c r="B75" s="5" t="s">
        <v>312</v>
      </c>
      <c r="C75" s="6" t="s">
        <v>20</v>
      </c>
      <c r="D75" s="7" t="s">
        <v>313</v>
      </c>
      <c r="E75" s="2" t="s">
        <v>314</v>
      </c>
      <c r="F75" s="8" t="s">
        <v>315</v>
      </c>
      <c r="G75" s="13" t="s">
        <v>316</v>
      </c>
      <c r="H75" s="2" t="s">
        <v>317</v>
      </c>
      <c r="I75" s="2" t="n">
        <v>6</v>
      </c>
      <c r="J75" s="2" t="n">
        <v>303</v>
      </c>
      <c r="K75" s="2" t="n">
        <v>97.52</v>
      </c>
      <c r="L75" s="2" t="n">
        <v>388000</v>
      </c>
      <c r="M75" s="9" t="n">
        <v>0.015</v>
      </c>
      <c r="N75" s="11" t="n">
        <f aca="false">L75*M75</f>
        <v>5820</v>
      </c>
      <c r="O75" s="2" t="n">
        <v>8031</v>
      </c>
      <c r="P75" s="10" t="n">
        <v>0.5</v>
      </c>
      <c r="Q75" s="6" t="n">
        <f aca="false">O75*P75</f>
        <v>4015.5</v>
      </c>
      <c r="R75" s="11" t="n">
        <f aca="false">N75+Q75</f>
        <v>9835.5</v>
      </c>
    </row>
    <row r="76" customFormat="false" ht="14.25" hidden="false" customHeight="false" outlineLevel="0" collapsed="false">
      <c r="A76" s="2" t="n">
        <v>73</v>
      </c>
      <c r="B76" s="5" t="s">
        <v>318</v>
      </c>
      <c r="C76" s="6" t="s">
        <v>20</v>
      </c>
      <c r="D76" s="7" t="s">
        <v>319</v>
      </c>
      <c r="E76" s="2" t="s">
        <v>320</v>
      </c>
      <c r="F76" s="8" t="s">
        <v>321</v>
      </c>
      <c r="G76" s="13" t="s">
        <v>322</v>
      </c>
      <c r="H76" s="2" t="s">
        <v>106</v>
      </c>
      <c r="I76" s="2" t="n">
        <v>6</v>
      </c>
      <c r="J76" s="2" t="n">
        <v>1106</v>
      </c>
      <c r="K76" s="2" t="n">
        <v>120.47</v>
      </c>
      <c r="L76" s="2" t="n">
        <v>800000</v>
      </c>
      <c r="M76" s="9" t="n">
        <v>0.015</v>
      </c>
      <c r="N76" s="11" t="n">
        <f aca="false">L76*M76</f>
        <v>12000</v>
      </c>
      <c r="O76" s="2" t="n">
        <v>16000</v>
      </c>
      <c r="P76" s="14" t="n">
        <v>0.8</v>
      </c>
      <c r="Q76" s="6" t="n">
        <f aca="false">O76*P76</f>
        <v>12800</v>
      </c>
      <c r="R76" s="11" t="n">
        <f aca="false">N76+Q76</f>
        <v>24800</v>
      </c>
    </row>
    <row r="77" customFormat="false" ht="14.25" hidden="false" customHeight="false" outlineLevel="0" collapsed="false">
      <c r="A77" s="2" t="n">
        <v>74</v>
      </c>
      <c r="B77" s="5" t="s">
        <v>323</v>
      </c>
      <c r="C77" s="6" t="s">
        <v>20</v>
      </c>
      <c r="D77" s="7" t="s">
        <v>324</v>
      </c>
      <c r="E77" s="2" t="s">
        <v>325</v>
      </c>
      <c r="F77" s="8" t="s">
        <v>326</v>
      </c>
      <c r="G77" s="13" t="s">
        <v>327</v>
      </c>
      <c r="H77" s="2" t="s">
        <v>106</v>
      </c>
      <c r="I77" s="2" t="n">
        <v>8</v>
      </c>
      <c r="J77" s="2" t="n">
        <v>503</v>
      </c>
      <c r="K77" s="2" t="n">
        <v>158.01</v>
      </c>
      <c r="L77" s="15" t="n">
        <v>725000</v>
      </c>
      <c r="M77" s="16" t="n">
        <v>0.01</v>
      </c>
      <c r="N77" s="11" t="n">
        <f aca="false">L77*M77</f>
        <v>7250</v>
      </c>
      <c r="O77" s="11" t="n">
        <v>18312.62</v>
      </c>
      <c r="P77" s="10" t="n">
        <v>0.5</v>
      </c>
      <c r="Q77" s="6" t="n">
        <f aca="false">O77*P77</f>
        <v>9156.31</v>
      </c>
      <c r="R77" s="11" t="n">
        <f aca="false">N77+Q77</f>
        <v>16406.31</v>
      </c>
    </row>
    <row r="78" customFormat="false" ht="14.25" hidden="false" customHeight="false" outlineLevel="0" collapsed="false">
      <c r="A78" s="2" t="n">
        <v>75</v>
      </c>
      <c r="B78" s="5" t="s">
        <v>328</v>
      </c>
      <c r="C78" s="6" t="s">
        <v>20</v>
      </c>
      <c r="D78" s="7" t="s">
        <v>324</v>
      </c>
      <c r="E78" s="2" t="s">
        <v>329</v>
      </c>
      <c r="F78" s="8" t="s">
        <v>330</v>
      </c>
      <c r="G78" s="13" t="s">
        <v>192</v>
      </c>
      <c r="H78" s="2" t="s">
        <v>156</v>
      </c>
      <c r="I78" s="2" t="n">
        <v>16</v>
      </c>
      <c r="J78" s="2" t="n">
        <v>301</v>
      </c>
      <c r="K78" s="2" t="n">
        <v>122.36</v>
      </c>
      <c r="L78" s="15" t="n">
        <v>780000</v>
      </c>
      <c r="M78" s="9" t="n">
        <v>0.015</v>
      </c>
      <c r="N78" s="11" t="n">
        <f aca="false">L78*M78</f>
        <v>11700</v>
      </c>
      <c r="O78" s="11" t="n">
        <v>11700</v>
      </c>
      <c r="P78" s="14" t="n">
        <v>0.8</v>
      </c>
      <c r="Q78" s="6" t="n">
        <f aca="false">O78*P78</f>
        <v>9360</v>
      </c>
      <c r="R78" s="11" t="n">
        <f aca="false">N78+Q78</f>
        <v>21060</v>
      </c>
    </row>
    <row r="79" customFormat="false" ht="14.25" hidden="false" customHeight="false" outlineLevel="0" collapsed="false">
      <c r="A79" s="2" t="n">
        <v>76</v>
      </c>
      <c r="B79" s="5" t="s">
        <v>331</v>
      </c>
      <c r="C79" s="6" t="s">
        <v>20</v>
      </c>
      <c r="D79" s="7" t="s">
        <v>324</v>
      </c>
      <c r="E79" s="2" t="s">
        <v>332</v>
      </c>
      <c r="F79" s="8" t="s">
        <v>333</v>
      </c>
      <c r="G79" s="13" t="s">
        <v>242</v>
      </c>
      <c r="H79" s="2" t="s">
        <v>48</v>
      </c>
      <c r="I79" s="2" t="n">
        <v>2</v>
      </c>
      <c r="J79" s="2" t="n">
        <v>802</v>
      </c>
      <c r="K79" s="2" t="n">
        <v>126.8</v>
      </c>
      <c r="L79" s="15" t="n">
        <v>690000</v>
      </c>
      <c r="M79" s="9" t="n">
        <v>0.015</v>
      </c>
      <c r="N79" s="11" t="n">
        <f aca="false">L79*M79</f>
        <v>10350</v>
      </c>
      <c r="O79" s="11" t="n">
        <v>9857.15</v>
      </c>
      <c r="P79" s="10" t="n">
        <v>0.5</v>
      </c>
      <c r="Q79" s="11" t="n">
        <f aca="false">O79*P79</f>
        <v>4928.575</v>
      </c>
      <c r="R79" s="11" t="n">
        <f aca="false">N79+Q79</f>
        <v>15278.575</v>
      </c>
    </row>
    <row r="80" customFormat="false" ht="14.25" hidden="false" customHeight="false" outlineLevel="0" collapsed="false">
      <c r="A80" s="2" t="n">
        <v>77</v>
      </c>
      <c r="B80" s="5" t="s">
        <v>334</v>
      </c>
      <c r="C80" s="12" t="s">
        <v>36</v>
      </c>
      <c r="D80" s="7" t="s">
        <v>335</v>
      </c>
      <c r="E80" s="2" t="s">
        <v>336</v>
      </c>
      <c r="F80" s="8" t="s">
        <v>337</v>
      </c>
      <c r="G80" s="13" t="s">
        <v>338</v>
      </c>
      <c r="H80" s="2" t="s">
        <v>90</v>
      </c>
      <c r="I80" s="2" t="n">
        <v>23</v>
      </c>
      <c r="J80" s="2" t="n">
        <v>1304</v>
      </c>
      <c r="K80" s="2" t="n">
        <v>124.97</v>
      </c>
      <c r="L80" s="15" t="n">
        <v>853544</v>
      </c>
      <c r="M80" s="9" t="n">
        <v>0.015</v>
      </c>
      <c r="N80" s="11" t="n">
        <f aca="false">L80*M80</f>
        <v>12803.16</v>
      </c>
      <c r="O80" s="11" t="n">
        <v>11746.02</v>
      </c>
      <c r="P80" s="10" t="n">
        <v>0.5</v>
      </c>
      <c r="Q80" s="6" t="n">
        <f aca="false">O80*P80</f>
        <v>5873.01</v>
      </c>
      <c r="R80" s="11" t="n">
        <f aca="false">N80+Q80</f>
        <v>18676.17</v>
      </c>
    </row>
    <row r="81" customFormat="false" ht="14.25" hidden="false" customHeight="false" outlineLevel="0" collapsed="false">
      <c r="A81" s="2" t="n">
        <v>78</v>
      </c>
      <c r="B81" s="5" t="s">
        <v>339</v>
      </c>
      <c r="C81" s="12" t="s">
        <v>36</v>
      </c>
      <c r="D81" s="7" t="s">
        <v>335</v>
      </c>
      <c r="E81" s="2" t="s">
        <v>340</v>
      </c>
      <c r="F81" s="8" t="s">
        <v>341</v>
      </c>
      <c r="G81" s="13" t="s">
        <v>342</v>
      </c>
      <c r="H81" s="2" t="s">
        <v>90</v>
      </c>
      <c r="I81" s="2" t="n">
        <v>27</v>
      </c>
      <c r="J81" s="2" t="n">
        <v>1204</v>
      </c>
      <c r="K81" s="2" t="n">
        <v>142.95</v>
      </c>
      <c r="L81" s="15" t="n">
        <v>982777</v>
      </c>
      <c r="M81" s="9" t="n">
        <v>0.015</v>
      </c>
      <c r="N81" s="11" t="n">
        <f aca="false">L81*M81</f>
        <v>14741.655</v>
      </c>
      <c r="O81" s="11" t="n">
        <v>13524.46</v>
      </c>
      <c r="P81" s="14" t="n">
        <v>1</v>
      </c>
      <c r="Q81" s="6" t="n">
        <f aca="false">O81*P81</f>
        <v>13524.46</v>
      </c>
      <c r="R81" s="11" t="n">
        <f aca="false">N81+Q81</f>
        <v>28266.115</v>
      </c>
    </row>
    <row r="82" customFormat="false" ht="14.25" hidden="false" customHeight="false" outlineLevel="0" collapsed="false">
      <c r="A82" s="2" t="n">
        <v>79</v>
      </c>
      <c r="B82" s="5" t="s">
        <v>343</v>
      </c>
      <c r="C82" s="6" t="s">
        <v>20</v>
      </c>
      <c r="D82" s="7" t="s">
        <v>335</v>
      </c>
      <c r="E82" s="2" t="s">
        <v>344</v>
      </c>
      <c r="F82" s="8" t="s">
        <v>345</v>
      </c>
      <c r="G82" s="13" t="s">
        <v>346</v>
      </c>
      <c r="H82" s="2" t="s">
        <v>101</v>
      </c>
      <c r="I82" s="13" t="s">
        <v>102</v>
      </c>
      <c r="J82" s="2" t="n">
        <v>1504</v>
      </c>
      <c r="K82" s="2" t="n">
        <v>109.55</v>
      </c>
      <c r="L82" s="15" t="n">
        <v>720000</v>
      </c>
      <c r="M82" s="9" t="n">
        <v>0.015</v>
      </c>
      <c r="N82" s="11" t="n">
        <f aca="false">L82*M82</f>
        <v>10800</v>
      </c>
      <c r="O82" s="11" t="n">
        <v>10800</v>
      </c>
      <c r="P82" s="10" t="n">
        <v>0.5</v>
      </c>
      <c r="Q82" s="6" t="n">
        <f aca="false">O82*P82</f>
        <v>5400</v>
      </c>
      <c r="R82" s="11" t="n">
        <f aca="false">N82+Q82</f>
        <v>16200</v>
      </c>
    </row>
    <row r="83" customFormat="false" ht="14.25" hidden="false" customHeight="false" outlineLevel="0" collapsed="false">
      <c r="A83" s="2" t="n">
        <v>80</v>
      </c>
      <c r="B83" s="5" t="s">
        <v>347</v>
      </c>
      <c r="C83" s="12" t="s">
        <v>36</v>
      </c>
      <c r="D83" s="7" t="s">
        <v>335</v>
      </c>
      <c r="E83" s="2" t="s">
        <v>348</v>
      </c>
      <c r="F83" s="8" t="s">
        <v>349</v>
      </c>
      <c r="G83" s="13" t="s">
        <v>350</v>
      </c>
      <c r="H83" s="2" t="s">
        <v>106</v>
      </c>
      <c r="I83" s="2" t="n">
        <v>16</v>
      </c>
      <c r="J83" s="2" t="n">
        <v>104</v>
      </c>
      <c r="K83" s="2" t="n">
        <v>136.92</v>
      </c>
      <c r="L83" s="15" t="n">
        <v>951579</v>
      </c>
      <c r="M83" s="9" t="n">
        <v>0.015</v>
      </c>
      <c r="N83" s="11" t="n">
        <f aca="false">L83*M83</f>
        <v>14273.685</v>
      </c>
      <c r="O83" s="11" t="n">
        <v>13095.12</v>
      </c>
      <c r="P83" s="10" t="n">
        <v>0.5</v>
      </c>
      <c r="Q83" s="6" t="n">
        <f aca="false">O83*P83</f>
        <v>6547.56</v>
      </c>
      <c r="R83" s="11" t="n">
        <f aca="false">N83+Q83</f>
        <v>20821.245</v>
      </c>
    </row>
    <row r="84" customFormat="false" ht="14.25" hidden="false" customHeight="false" outlineLevel="0" collapsed="false">
      <c r="A84" s="2" t="n">
        <v>81</v>
      </c>
      <c r="B84" s="5" t="s">
        <v>351</v>
      </c>
      <c r="C84" s="6" t="s">
        <v>20</v>
      </c>
      <c r="D84" s="7" t="s">
        <v>335</v>
      </c>
      <c r="E84" s="2" t="s">
        <v>352</v>
      </c>
      <c r="F84" s="8" t="s">
        <v>353</v>
      </c>
      <c r="G84" s="13" t="s">
        <v>354</v>
      </c>
      <c r="H84" s="2" t="s">
        <v>67</v>
      </c>
      <c r="I84" s="2" t="n">
        <v>11</v>
      </c>
      <c r="J84" s="2" t="n">
        <v>502</v>
      </c>
      <c r="K84" s="2" t="n">
        <v>89.46</v>
      </c>
      <c r="L84" s="15" t="n">
        <v>500000</v>
      </c>
      <c r="M84" s="9" t="n">
        <v>0.015</v>
      </c>
      <c r="N84" s="11" t="n">
        <f aca="false">L84*M84</f>
        <v>7500</v>
      </c>
      <c r="O84" s="11" t="n">
        <v>5000</v>
      </c>
      <c r="P84" s="10" t="n">
        <v>0.5</v>
      </c>
      <c r="Q84" s="6" t="n">
        <f aca="false">O84*P84</f>
        <v>2500</v>
      </c>
      <c r="R84" s="11" t="n">
        <f aca="false">N84+Q84</f>
        <v>10000</v>
      </c>
    </row>
    <row r="85" customFormat="false" ht="14.25" hidden="false" customHeight="false" outlineLevel="0" collapsed="false">
      <c r="A85" s="2" t="n">
        <v>82</v>
      </c>
      <c r="B85" s="5" t="s">
        <v>355</v>
      </c>
      <c r="C85" s="6" t="s">
        <v>20</v>
      </c>
      <c r="D85" s="7" t="s">
        <v>356</v>
      </c>
      <c r="E85" s="2" t="s">
        <v>357</v>
      </c>
      <c r="F85" s="8" t="s">
        <v>358</v>
      </c>
      <c r="G85" s="13" t="s">
        <v>359</v>
      </c>
      <c r="H85" s="2" t="s">
        <v>302</v>
      </c>
      <c r="I85" s="13" t="s">
        <v>307</v>
      </c>
      <c r="J85" s="2" t="n">
        <v>1102</v>
      </c>
      <c r="K85" s="2" t="n">
        <v>118.82</v>
      </c>
      <c r="L85" s="15" t="n">
        <v>626000</v>
      </c>
      <c r="M85" s="9" t="n">
        <v>0.015</v>
      </c>
      <c r="N85" s="11" t="n">
        <f aca="false">L85*M85</f>
        <v>9390</v>
      </c>
      <c r="O85" s="11" t="n">
        <v>8570.64</v>
      </c>
      <c r="P85" s="10" t="n">
        <v>0.5</v>
      </c>
      <c r="Q85" s="6" t="n">
        <f aca="false">O85*P85</f>
        <v>4285.32</v>
      </c>
      <c r="R85" s="11" t="n">
        <f aca="false">N85+Q85</f>
        <v>13675.32</v>
      </c>
    </row>
    <row r="86" customFormat="false" ht="14.25" hidden="false" customHeight="false" outlineLevel="0" collapsed="false">
      <c r="A86" s="2" t="n">
        <v>83</v>
      </c>
      <c r="B86" s="5" t="s">
        <v>360</v>
      </c>
      <c r="C86" s="6" t="s">
        <v>20</v>
      </c>
      <c r="D86" s="7" t="s">
        <v>356</v>
      </c>
      <c r="E86" s="2" t="s">
        <v>361</v>
      </c>
      <c r="F86" s="8" t="s">
        <v>362</v>
      </c>
      <c r="G86" s="13" t="s">
        <v>359</v>
      </c>
      <c r="H86" s="2" t="s">
        <v>363</v>
      </c>
      <c r="I86" s="2" t="n">
        <v>5</v>
      </c>
      <c r="J86" s="2" t="n">
        <v>203</v>
      </c>
      <c r="K86" s="2" t="n">
        <v>100.8</v>
      </c>
      <c r="L86" s="15" t="n">
        <v>500000</v>
      </c>
      <c r="M86" s="9" t="n">
        <v>0.015</v>
      </c>
      <c r="N86" s="11" t="n">
        <f aca="false">L86*M86</f>
        <v>7500</v>
      </c>
      <c r="O86" s="11" t="n">
        <v>7500</v>
      </c>
      <c r="P86" s="10" t="n">
        <v>0.5</v>
      </c>
      <c r="Q86" s="6" t="n">
        <f aca="false">O86*P86</f>
        <v>3750</v>
      </c>
      <c r="R86" s="11" t="n">
        <f aca="false">N86+Q86</f>
        <v>11250</v>
      </c>
    </row>
    <row r="87" customFormat="false" ht="14.25" hidden="false" customHeight="false" outlineLevel="0" collapsed="false">
      <c r="A87" s="2" t="n">
        <v>84</v>
      </c>
      <c r="B87" s="5" t="s">
        <v>364</v>
      </c>
      <c r="C87" s="12" t="s">
        <v>36</v>
      </c>
      <c r="D87" s="7" t="s">
        <v>356</v>
      </c>
      <c r="E87" s="2" t="s">
        <v>365</v>
      </c>
      <c r="F87" s="8" t="s">
        <v>366</v>
      </c>
      <c r="G87" s="13" t="s">
        <v>123</v>
      </c>
      <c r="H87" s="2" t="s">
        <v>90</v>
      </c>
      <c r="I87" s="2" t="n">
        <v>27</v>
      </c>
      <c r="J87" s="2" t="n">
        <v>202</v>
      </c>
      <c r="K87" s="2" t="n">
        <v>142.95</v>
      </c>
      <c r="L87" s="15" t="n">
        <v>842535</v>
      </c>
      <c r="M87" s="9" t="n">
        <v>0.015</v>
      </c>
      <c r="N87" s="11" t="n">
        <f aca="false">L87*M87</f>
        <v>12638.025</v>
      </c>
      <c r="O87" s="11" t="n">
        <v>11594.52</v>
      </c>
      <c r="P87" s="10" t="n">
        <v>0.5</v>
      </c>
      <c r="Q87" s="6" t="n">
        <f aca="false">O87*P87</f>
        <v>5797.26</v>
      </c>
      <c r="R87" s="11" t="n">
        <f aca="false">N87+Q87</f>
        <v>18435.285</v>
      </c>
    </row>
    <row r="88" customFormat="false" ht="14.25" hidden="false" customHeight="false" outlineLevel="0" collapsed="false">
      <c r="A88" s="2" t="n">
        <v>85</v>
      </c>
      <c r="B88" s="5" t="s">
        <v>367</v>
      </c>
      <c r="C88" s="6" t="s">
        <v>20</v>
      </c>
      <c r="D88" s="7" t="s">
        <v>368</v>
      </c>
      <c r="E88" s="2" t="s">
        <v>369</v>
      </c>
      <c r="F88" s="8" t="s">
        <v>370</v>
      </c>
      <c r="G88" s="13" t="s">
        <v>371</v>
      </c>
      <c r="H88" s="2" t="s">
        <v>25</v>
      </c>
      <c r="I88" s="2" t="n">
        <v>3</v>
      </c>
      <c r="J88" s="2" t="n">
        <v>501</v>
      </c>
      <c r="K88" s="2" t="n">
        <v>99.09</v>
      </c>
      <c r="L88" s="15" t="n">
        <v>215000</v>
      </c>
      <c r="M88" s="9" t="n">
        <v>0.015</v>
      </c>
      <c r="N88" s="11" t="n">
        <f aca="false">L88*M88</f>
        <v>3225</v>
      </c>
      <c r="O88" s="11" t="n">
        <v>4429.9</v>
      </c>
      <c r="P88" s="10" t="n">
        <v>0.5</v>
      </c>
      <c r="Q88" s="6" t="n">
        <f aca="false">O88*P88</f>
        <v>2214.95</v>
      </c>
      <c r="R88" s="11" t="n">
        <f aca="false">N88+Q88</f>
        <v>5439.95</v>
      </c>
    </row>
    <row r="89" customFormat="false" ht="14.25" hidden="false" customHeight="false" outlineLevel="0" collapsed="false">
      <c r="A89" s="2" t="n">
        <v>86</v>
      </c>
      <c r="B89" s="5" t="s">
        <v>372</v>
      </c>
      <c r="C89" s="6" t="s">
        <v>20</v>
      </c>
      <c r="D89" s="7" t="s">
        <v>368</v>
      </c>
      <c r="E89" s="2" t="s">
        <v>373</v>
      </c>
      <c r="F89" s="8" t="s">
        <v>374</v>
      </c>
      <c r="G89" s="13" t="s">
        <v>375</v>
      </c>
      <c r="H89" s="2" t="s">
        <v>249</v>
      </c>
      <c r="I89" s="2" t="n">
        <v>16</v>
      </c>
      <c r="J89" s="2" t="n">
        <v>904</v>
      </c>
      <c r="K89" s="2" t="n">
        <v>124.58</v>
      </c>
      <c r="L89" s="15" t="n">
        <v>540000</v>
      </c>
      <c r="M89" s="9" t="n">
        <v>0.015</v>
      </c>
      <c r="N89" s="11" t="n">
        <f aca="false">L89*M89</f>
        <v>8100</v>
      </c>
      <c r="O89" s="11" t="n">
        <v>10800</v>
      </c>
      <c r="P89" s="10" t="n">
        <v>0.5</v>
      </c>
      <c r="Q89" s="6" t="n">
        <f aca="false">O89*P89</f>
        <v>5400</v>
      </c>
      <c r="R89" s="11" t="n">
        <f aca="false">N89+Q89</f>
        <v>13500</v>
      </c>
    </row>
    <row r="90" customFormat="false" ht="14.25" hidden="false" customHeight="false" outlineLevel="0" collapsed="false">
      <c r="A90" s="2" t="n">
        <v>87</v>
      </c>
      <c r="B90" s="5" t="s">
        <v>376</v>
      </c>
      <c r="C90" s="12" t="s">
        <v>36</v>
      </c>
      <c r="D90" s="7" t="s">
        <v>377</v>
      </c>
      <c r="E90" s="2" t="s">
        <v>378</v>
      </c>
      <c r="F90" s="8" t="s">
        <v>379</v>
      </c>
      <c r="G90" s="13" t="s">
        <v>380</v>
      </c>
      <c r="H90" s="2" t="s">
        <v>90</v>
      </c>
      <c r="I90" s="2" t="n">
        <v>23</v>
      </c>
      <c r="J90" s="2" t="n">
        <v>1103</v>
      </c>
      <c r="K90" s="2" t="n">
        <v>124.97</v>
      </c>
      <c r="L90" s="15" t="n">
        <v>843205</v>
      </c>
      <c r="M90" s="9" t="n">
        <v>0.015</v>
      </c>
      <c r="N90" s="11" t="n">
        <f aca="false">L90*M90</f>
        <v>12648.075</v>
      </c>
      <c r="O90" s="11" t="n">
        <v>11603.74</v>
      </c>
      <c r="P90" s="10" t="n">
        <v>0.5</v>
      </c>
      <c r="Q90" s="6" t="n">
        <f aca="false">O90*P90</f>
        <v>5801.87</v>
      </c>
      <c r="R90" s="11" t="n">
        <f aca="false">N90+Q90</f>
        <v>18449.945</v>
      </c>
    </row>
    <row r="91" customFormat="false" ht="14.25" hidden="false" customHeight="false" outlineLevel="0" collapsed="false">
      <c r="A91" s="2" t="n">
        <v>88</v>
      </c>
      <c r="B91" s="5" t="s">
        <v>381</v>
      </c>
      <c r="C91" s="6" t="s">
        <v>20</v>
      </c>
      <c r="D91" s="7" t="s">
        <v>377</v>
      </c>
      <c r="E91" s="2" t="s">
        <v>382</v>
      </c>
      <c r="F91" s="8" t="s">
        <v>383</v>
      </c>
      <c r="G91" s="13" t="s">
        <v>384</v>
      </c>
      <c r="H91" s="2" t="s">
        <v>249</v>
      </c>
      <c r="I91" s="2" t="n">
        <v>16</v>
      </c>
      <c r="J91" s="2" t="n">
        <v>903</v>
      </c>
      <c r="K91" s="2" t="n">
        <v>124.58</v>
      </c>
      <c r="L91" s="15" t="n">
        <v>450000</v>
      </c>
      <c r="M91" s="9" t="n">
        <v>0.015</v>
      </c>
      <c r="N91" s="11" t="n">
        <f aca="false">L91*M91</f>
        <v>6750</v>
      </c>
      <c r="O91" s="11" t="n">
        <v>6750</v>
      </c>
      <c r="P91" s="10" t="n">
        <v>0.5</v>
      </c>
      <c r="Q91" s="6" t="n">
        <f aca="false">O91*P91</f>
        <v>3375</v>
      </c>
      <c r="R91" s="11" t="n">
        <f aca="false">N91+Q91</f>
        <v>10125</v>
      </c>
    </row>
    <row r="92" customFormat="false" ht="14.25" hidden="false" customHeight="false" outlineLevel="0" collapsed="false">
      <c r="A92" s="2" t="n">
        <v>89</v>
      </c>
      <c r="B92" s="5" t="s">
        <v>385</v>
      </c>
      <c r="C92" s="6" t="s">
        <v>20</v>
      </c>
      <c r="D92" s="7" t="s">
        <v>377</v>
      </c>
      <c r="E92" s="2" t="s">
        <v>386</v>
      </c>
      <c r="F92" s="8" t="s">
        <v>387</v>
      </c>
      <c r="G92" s="13" t="s">
        <v>388</v>
      </c>
      <c r="H92" s="2" t="s">
        <v>67</v>
      </c>
      <c r="I92" s="2" t="n">
        <v>20</v>
      </c>
      <c r="J92" s="2" t="n">
        <v>905</v>
      </c>
      <c r="K92" s="2" t="n">
        <v>88.66</v>
      </c>
      <c r="L92" s="15" t="n">
        <v>487000</v>
      </c>
      <c r="M92" s="9" t="n">
        <v>0.015</v>
      </c>
      <c r="N92" s="11" t="n">
        <f aca="false">L92*M92</f>
        <v>7305</v>
      </c>
      <c r="O92" s="11" t="n">
        <v>4638.1</v>
      </c>
      <c r="P92" s="10" t="n">
        <v>0.5</v>
      </c>
      <c r="Q92" s="6" t="n">
        <f aca="false">O92*P92</f>
        <v>2319.05</v>
      </c>
      <c r="R92" s="11" t="n">
        <f aca="false">N92+Q92</f>
        <v>9624.05</v>
      </c>
    </row>
    <row r="93" customFormat="false" ht="14.25" hidden="false" customHeight="false" outlineLevel="0" collapsed="false">
      <c r="A93" s="2" t="n">
        <v>90</v>
      </c>
      <c r="B93" s="5" t="s">
        <v>389</v>
      </c>
      <c r="C93" s="6" t="s">
        <v>20</v>
      </c>
      <c r="D93" s="7" t="s">
        <v>390</v>
      </c>
      <c r="E93" s="2" t="s">
        <v>391</v>
      </c>
      <c r="F93" s="8" t="s">
        <v>392</v>
      </c>
      <c r="G93" s="13" t="s">
        <v>327</v>
      </c>
      <c r="H93" s="2" t="s">
        <v>67</v>
      </c>
      <c r="I93" s="2" t="n">
        <v>12</v>
      </c>
      <c r="J93" s="2" t="n">
        <v>1203</v>
      </c>
      <c r="K93" s="2" t="n">
        <v>120.83</v>
      </c>
      <c r="L93" s="15" t="n">
        <v>725000</v>
      </c>
      <c r="M93" s="9" t="n">
        <v>0.015</v>
      </c>
      <c r="N93" s="11" t="n">
        <f aca="false">L93*M93</f>
        <v>10875</v>
      </c>
      <c r="O93" s="11" t="n">
        <v>10875</v>
      </c>
      <c r="P93" s="10" t="n">
        <v>0.5</v>
      </c>
      <c r="Q93" s="6" t="n">
        <f aca="false">O93*P93</f>
        <v>5437.5</v>
      </c>
      <c r="R93" s="11" t="n">
        <f aca="false">N93+Q93</f>
        <v>16312.5</v>
      </c>
    </row>
    <row r="94" customFormat="false" ht="14.25" hidden="false" customHeight="false" outlineLevel="0" collapsed="false">
      <c r="A94" s="2" t="n">
        <v>91</v>
      </c>
      <c r="B94" s="5" t="s">
        <v>393</v>
      </c>
      <c r="C94" s="6" t="s">
        <v>20</v>
      </c>
      <c r="D94" s="7" t="s">
        <v>394</v>
      </c>
      <c r="E94" s="2" t="s">
        <v>395</v>
      </c>
      <c r="F94" s="8" t="s">
        <v>396</v>
      </c>
      <c r="G94" s="13" t="s">
        <v>371</v>
      </c>
      <c r="H94" s="2" t="s">
        <v>106</v>
      </c>
      <c r="I94" s="2" t="n">
        <v>13</v>
      </c>
      <c r="J94" s="2" t="n">
        <v>505</v>
      </c>
      <c r="K94" s="2" t="n">
        <v>125.42</v>
      </c>
      <c r="L94" s="15" t="n">
        <v>1000000</v>
      </c>
      <c r="M94" s="9" t="n">
        <v>0.015</v>
      </c>
      <c r="N94" s="11" t="n">
        <f aca="false">L94*M94</f>
        <v>15000</v>
      </c>
      <c r="O94" s="11" t="n">
        <v>19047.62</v>
      </c>
      <c r="P94" s="10" t="n">
        <v>0.5</v>
      </c>
      <c r="Q94" s="6" t="n">
        <f aca="false">O94*P94</f>
        <v>9523.81</v>
      </c>
      <c r="R94" s="11" t="n">
        <f aca="false">N94+Q94</f>
        <v>24523.81</v>
      </c>
    </row>
    <row r="95" customFormat="false" ht="14.25" hidden="false" customHeight="false" outlineLevel="0" collapsed="false">
      <c r="A95" s="2" t="n">
        <v>92</v>
      </c>
      <c r="B95" s="5" t="s">
        <v>397</v>
      </c>
      <c r="C95" s="6" t="s">
        <v>20</v>
      </c>
      <c r="D95" s="7" t="s">
        <v>398</v>
      </c>
      <c r="E95" s="2" t="s">
        <v>399</v>
      </c>
      <c r="F95" s="8" t="s">
        <v>56</v>
      </c>
      <c r="G95" s="13" t="s">
        <v>62</v>
      </c>
      <c r="H95" s="2" t="s">
        <v>25</v>
      </c>
      <c r="I95" s="2" t="n">
        <v>4</v>
      </c>
      <c r="J95" s="2" t="n">
        <v>102</v>
      </c>
      <c r="K95" s="2" t="n">
        <v>105.76</v>
      </c>
      <c r="L95" s="15" t="n">
        <v>300000</v>
      </c>
      <c r="M95" s="9" t="n">
        <v>0.015</v>
      </c>
      <c r="N95" s="11" t="n">
        <f aca="false">L95*M95</f>
        <v>4500</v>
      </c>
      <c r="O95" s="11" t="n">
        <v>5039</v>
      </c>
      <c r="P95" s="10" t="n">
        <v>0.5</v>
      </c>
      <c r="Q95" s="6" t="n">
        <f aca="false">O95*P95</f>
        <v>2519.5</v>
      </c>
      <c r="R95" s="11" t="n">
        <f aca="false">N95+Q95</f>
        <v>7019.5</v>
      </c>
    </row>
    <row r="96" customFormat="false" ht="14.25" hidden="false" customHeight="false" outlineLevel="0" collapsed="false">
      <c r="A96" s="2" t="n">
        <v>93</v>
      </c>
      <c r="B96" s="5" t="s">
        <v>400</v>
      </c>
      <c r="C96" s="6" t="s">
        <v>20</v>
      </c>
      <c r="D96" s="7" t="s">
        <v>398</v>
      </c>
      <c r="E96" s="2" t="s">
        <v>401</v>
      </c>
      <c r="F96" s="8" t="s">
        <v>402</v>
      </c>
      <c r="G96" s="13" t="s">
        <v>403</v>
      </c>
      <c r="H96" s="2" t="s">
        <v>101</v>
      </c>
      <c r="I96" s="13" t="s">
        <v>102</v>
      </c>
      <c r="J96" s="2" t="n">
        <v>1303</v>
      </c>
      <c r="K96" s="2" t="n">
        <v>71.08</v>
      </c>
      <c r="L96" s="15" t="n">
        <v>500000</v>
      </c>
      <c r="M96" s="9" t="n">
        <v>0.015</v>
      </c>
      <c r="N96" s="11" t="n">
        <f aca="false">L96*M96</f>
        <v>7500</v>
      </c>
      <c r="O96" s="11" t="n">
        <v>5000</v>
      </c>
      <c r="P96" s="10" t="n">
        <v>0.5</v>
      </c>
      <c r="Q96" s="6" t="n">
        <f aca="false">O96*P96</f>
        <v>2500</v>
      </c>
      <c r="R96" s="11" t="n">
        <f aca="false">N96+Q96</f>
        <v>10000</v>
      </c>
    </row>
    <row r="97" customFormat="false" ht="14.25" hidden="false" customHeight="false" outlineLevel="0" collapsed="false">
      <c r="A97" s="2" t="n">
        <v>94</v>
      </c>
      <c r="B97" s="5" t="s">
        <v>404</v>
      </c>
      <c r="C97" s="6" t="s">
        <v>20</v>
      </c>
      <c r="D97" s="7" t="s">
        <v>398</v>
      </c>
      <c r="E97" s="2" t="s">
        <v>405</v>
      </c>
      <c r="F97" s="8" t="s">
        <v>406</v>
      </c>
      <c r="G97" s="13" t="s">
        <v>407</v>
      </c>
      <c r="H97" s="2" t="s">
        <v>67</v>
      </c>
      <c r="I97" s="2" t="n">
        <v>24</v>
      </c>
      <c r="J97" s="2" t="n">
        <v>1606</v>
      </c>
      <c r="K97" s="2" t="n">
        <v>104.76</v>
      </c>
      <c r="L97" s="2" t="n">
        <v>600000</v>
      </c>
      <c r="M97" s="9" t="n">
        <v>0.015</v>
      </c>
      <c r="N97" s="11" t="n">
        <f aca="false">L97*M97</f>
        <v>9000</v>
      </c>
      <c r="O97" s="2" t="n">
        <v>9000</v>
      </c>
      <c r="P97" s="10" t="n">
        <v>0.5</v>
      </c>
      <c r="Q97" s="6" t="n">
        <f aca="false">O97*P97</f>
        <v>4500</v>
      </c>
      <c r="R97" s="11" t="n">
        <f aca="false">N97+Q97</f>
        <v>13500</v>
      </c>
    </row>
    <row r="98" customFormat="false" ht="14.25" hidden="false" customHeight="false" outlineLevel="0" collapsed="false">
      <c r="A98" s="2" t="n">
        <v>95</v>
      </c>
      <c r="B98" s="5" t="s">
        <v>408</v>
      </c>
      <c r="C98" s="12" t="s">
        <v>36</v>
      </c>
      <c r="D98" s="7" t="s">
        <v>409</v>
      </c>
      <c r="E98" s="2" t="s">
        <v>410</v>
      </c>
      <c r="F98" s="8" t="s">
        <v>411</v>
      </c>
      <c r="G98" s="13" t="s">
        <v>89</v>
      </c>
      <c r="H98" s="2" t="s">
        <v>90</v>
      </c>
      <c r="I98" s="2" t="n">
        <v>30</v>
      </c>
      <c r="J98" s="2" t="n">
        <v>1003</v>
      </c>
      <c r="K98" s="2" t="n">
        <v>109.21</v>
      </c>
      <c r="L98" s="2" t="n">
        <v>738587</v>
      </c>
      <c r="M98" s="9" t="n">
        <v>0.015</v>
      </c>
      <c r="N98" s="11" t="n">
        <f aca="false">L98*M98</f>
        <v>11078.805</v>
      </c>
      <c r="O98" s="2" t="n">
        <v>10164.04</v>
      </c>
      <c r="P98" s="10" t="n">
        <v>0.5</v>
      </c>
      <c r="Q98" s="6" t="n">
        <f aca="false">O98*P98</f>
        <v>5082.02</v>
      </c>
      <c r="R98" s="11" t="n">
        <f aca="false">N98+Q98</f>
        <v>16160.825</v>
      </c>
    </row>
    <row r="99" customFormat="false" ht="14.25" hidden="false" customHeight="false" outlineLevel="0" collapsed="false">
      <c r="A99" s="2" t="n">
        <v>96</v>
      </c>
      <c r="B99" s="5" t="s">
        <v>412</v>
      </c>
      <c r="C99" s="6" t="s">
        <v>20</v>
      </c>
      <c r="D99" s="7" t="s">
        <v>409</v>
      </c>
      <c r="E99" s="2" t="s">
        <v>413</v>
      </c>
      <c r="F99" s="8" t="s">
        <v>414</v>
      </c>
      <c r="G99" s="13" t="s">
        <v>415</v>
      </c>
      <c r="H99" s="2" t="s">
        <v>106</v>
      </c>
      <c r="I99" s="2" t="n">
        <v>14</v>
      </c>
      <c r="J99" s="2" t="n">
        <v>503</v>
      </c>
      <c r="K99" s="2" t="n">
        <v>125.42</v>
      </c>
      <c r="L99" s="15" t="n">
        <v>700000</v>
      </c>
      <c r="M99" s="9" t="n">
        <v>0.015</v>
      </c>
      <c r="N99" s="11" t="n">
        <f aca="false">L99*M99</f>
        <v>10500</v>
      </c>
      <c r="O99" s="11" t="n">
        <v>10500</v>
      </c>
      <c r="P99" s="10" t="n">
        <v>0.5</v>
      </c>
      <c r="Q99" s="6" t="n">
        <f aca="false">O99*P99</f>
        <v>5250</v>
      </c>
      <c r="R99" s="11" t="n">
        <f aca="false">N99+Q99</f>
        <v>15750</v>
      </c>
    </row>
    <row r="100" customFormat="false" ht="14.25" hidden="false" customHeight="false" outlineLevel="0" collapsed="false">
      <c r="A100" s="2" t="n">
        <v>97</v>
      </c>
      <c r="B100" s="5" t="s">
        <v>416</v>
      </c>
      <c r="C100" s="12" t="s">
        <v>36</v>
      </c>
      <c r="D100" s="7" t="s">
        <v>409</v>
      </c>
      <c r="E100" s="2" t="s">
        <v>417</v>
      </c>
      <c r="F100" s="8" t="s">
        <v>118</v>
      </c>
      <c r="G100" s="13" t="s">
        <v>166</v>
      </c>
      <c r="H100" s="2" t="s">
        <v>106</v>
      </c>
      <c r="I100" s="2" t="n">
        <v>9</v>
      </c>
      <c r="J100" s="2" t="n">
        <v>401</v>
      </c>
      <c r="K100" s="2" t="n">
        <v>125.33</v>
      </c>
      <c r="L100" s="15" t="n">
        <v>902251</v>
      </c>
      <c r="M100" s="9" t="n">
        <v>0.015</v>
      </c>
      <c r="N100" s="11" t="n">
        <f aca="false">L100*M100</f>
        <v>13533.765</v>
      </c>
      <c r="O100" s="11" t="n">
        <v>12416.3</v>
      </c>
      <c r="P100" s="10" t="n">
        <v>0.5</v>
      </c>
      <c r="Q100" s="6" t="n">
        <f aca="false">O100*P100</f>
        <v>6208.15</v>
      </c>
      <c r="R100" s="11" t="n">
        <f aca="false">N100+Q100</f>
        <v>19741.915</v>
      </c>
    </row>
    <row r="101" customFormat="false" ht="14.25" hidden="false" customHeight="false" outlineLevel="0" collapsed="false">
      <c r="A101" s="2" t="n">
        <v>98</v>
      </c>
      <c r="B101" s="5" t="s">
        <v>418</v>
      </c>
      <c r="C101" s="6" t="s">
        <v>20</v>
      </c>
      <c r="D101" s="7" t="s">
        <v>409</v>
      </c>
      <c r="E101" s="2" t="s">
        <v>419</v>
      </c>
      <c r="F101" s="8" t="s">
        <v>420</v>
      </c>
      <c r="G101" s="13" t="s">
        <v>388</v>
      </c>
      <c r="H101" s="2" t="s">
        <v>86</v>
      </c>
      <c r="I101" s="2" t="n">
        <v>2</v>
      </c>
      <c r="J101" s="2" t="n">
        <v>304</v>
      </c>
      <c r="K101" s="2" t="n">
        <v>110.46</v>
      </c>
      <c r="L101" s="15" t="n">
        <v>550000</v>
      </c>
      <c r="M101" s="9" t="n">
        <v>0.015</v>
      </c>
      <c r="N101" s="11" t="n">
        <f aca="false">L101*M101</f>
        <v>8250</v>
      </c>
      <c r="O101" s="11" t="n">
        <v>9601.34</v>
      </c>
      <c r="P101" s="10" t="n">
        <v>0.5</v>
      </c>
      <c r="Q101" s="6" t="n">
        <f aca="false">O101*P101</f>
        <v>4800.67</v>
      </c>
      <c r="R101" s="11" t="n">
        <f aca="false">N101+Q101</f>
        <v>13050.67</v>
      </c>
    </row>
    <row r="102" customFormat="false" ht="14.25" hidden="false" customHeight="false" outlineLevel="0" collapsed="false">
      <c r="A102" s="2" t="n">
        <v>99</v>
      </c>
      <c r="B102" s="5" t="s">
        <v>421</v>
      </c>
      <c r="C102" s="6" t="s">
        <v>20</v>
      </c>
      <c r="D102" s="7" t="s">
        <v>422</v>
      </c>
      <c r="E102" s="2" t="s">
        <v>129</v>
      </c>
      <c r="F102" s="8" t="s">
        <v>109</v>
      </c>
      <c r="G102" s="13" t="s">
        <v>423</v>
      </c>
      <c r="H102" s="2" t="s">
        <v>86</v>
      </c>
      <c r="I102" s="2" t="n">
        <v>1</v>
      </c>
      <c r="J102" s="2" t="n">
        <v>301</v>
      </c>
      <c r="K102" s="2" t="n">
        <v>150.68</v>
      </c>
      <c r="L102" s="15" t="n">
        <v>828000</v>
      </c>
      <c r="M102" s="9" t="n">
        <v>0.01</v>
      </c>
      <c r="N102" s="11" t="n">
        <f aca="false">L102*M102</f>
        <v>8280</v>
      </c>
      <c r="O102" s="11" t="n">
        <v>17208.8</v>
      </c>
      <c r="P102" s="10" t="n">
        <v>0.5</v>
      </c>
      <c r="Q102" s="6" t="n">
        <f aca="false">O102*P102</f>
        <v>8604.4</v>
      </c>
      <c r="R102" s="11" t="n">
        <f aca="false">N102+Q102</f>
        <v>16884.4</v>
      </c>
    </row>
    <row r="103" customFormat="false" ht="14.25" hidden="false" customHeight="false" outlineLevel="0" collapsed="false">
      <c r="A103" s="2" t="n">
        <v>100</v>
      </c>
      <c r="B103" s="5" t="s">
        <v>424</v>
      </c>
      <c r="C103" s="12" t="s">
        <v>36</v>
      </c>
      <c r="D103" s="7" t="s">
        <v>422</v>
      </c>
      <c r="E103" s="2" t="s">
        <v>425</v>
      </c>
      <c r="F103" s="8" t="s">
        <v>426</v>
      </c>
      <c r="G103" s="13" t="s">
        <v>89</v>
      </c>
      <c r="H103" s="2" t="s">
        <v>90</v>
      </c>
      <c r="I103" s="2" t="n">
        <v>30</v>
      </c>
      <c r="J103" s="2" t="n">
        <v>603</v>
      </c>
      <c r="K103" s="2" t="n">
        <v>109.21</v>
      </c>
      <c r="L103" s="15" t="n">
        <v>729468</v>
      </c>
      <c r="M103" s="9" t="n">
        <v>0.015</v>
      </c>
      <c r="N103" s="11" t="n">
        <f aca="false">L103*M103</f>
        <v>10942.02</v>
      </c>
      <c r="O103" s="11" t="n">
        <v>10038.54</v>
      </c>
      <c r="P103" s="10" t="n">
        <v>0.5</v>
      </c>
      <c r="Q103" s="6" t="n">
        <f aca="false">O103*P103</f>
        <v>5019.27</v>
      </c>
      <c r="R103" s="11" t="n">
        <f aca="false">N103+Q103</f>
        <v>15961.29</v>
      </c>
    </row>
    <row r="104" customFormat="false" ht="14.25" hidden="false" customHeight="false" outlineLevel="0" collapsed="false">
      <c r="A104" s="2" t="n">
        <v>101</v>
      </c>
      <c r="B104" s="5" t="s">
        <v>427</v>
      </c>
      <c r="C104" s="6" t="s">
        <v>20</v>
      </c>
      <c r="D104" s="7" t="s">
        <v>422</v>
      </c>
      <c r="E104" s="2" t="s">
        <v>428</v>
      </c>
      <c r="F104" s="8" t="s">
        <v>429</v>
      </c>
      <c r="G104" s="13" t="s">
        <v>430</v>
      </c>
      <c r="H104" s="2" t="s">
        <v>106</v>
      </c>
      <c r="I104" s="2" t="n">
        <v>3</v>
      </c>
      <c r="J104" s="2" t="n">
        <v>503</v>
      </c>
      <c r="K104" s="2" t="n">
        <v>112.48</v>
      </c>
      <c r="L104" s="15" t="n">
        <v>600000</v>
      </c>
      <c r="M104" s="9" t="n">
        <v>0.015</v>
      </c>
      <c r="N104" s="11" t="n">
        <f aca="false">L104*M104</f>
        <v>9000</v>
      </c>
      <c r="O104" s="11" t="n">
        <v>9182.4</v>
      </c>
      <c r="P104" s="10" t="n">
        <v>0.5</v>
      </c>
      <c r="Q104" s="6" t="n">
        <f aca="false">O104*P104</f>
        <v>4591.2</v>
      </c>
      <c r="R104" s="11" t="n">
        <f aca="false">N104+Q104</f>
        <v>13591.2</v>
      </c>
    </row>
    <row r="105" customFormat="false" ht="14.25" hidden="false" customHeight="false" outlineLevel="0" collapsed="false">
      <c r="A105" s="2" t="n">
        <v>102</v>
      </c>
      <c r="B105" s="5" t="s">
        <v>431</v>
      </c>
      <c r="C105" s="12" t="s">
        <v>36</v>
      </c>
      <c r="D105" s="7" t="s">
        <v>432</v>
      </c>
      <c r="E105" s="2" t="s">
        <v>433</v>
      </c>
      <c r="F105" s="8" t="s">
        <v>434</v>
      </c>
      <c r="G105" s="13" t="s">
        <v>359</v>
      </c>
      <c r="H105" s="2" t="s">
        <v>106</v>
      </c>
      <c r="I105" s="2" t="n">
        <v>17</v>
      </c>
      <c r="J105" s="2" t="n">
        <v>401</v>
      </c>
      <c r="K105" s="2" t="n">
        <v>136.92</v>
      </c>
      <c r="L105" s="15" t="n">
        <v>595925</v>
      </c>
      <c r="M105" s="9" t="n">
        <v>0.015</v>
      </c>
      <c r="N105" s="11" t="n">
        <f aca="false">L105*M105</f>
        <v>8938.875</v>
      </c>
      <c r="O105" s="11" t="n">
        <v>8200.81</v>
      </c>
      <c r="P105" s="10" t="n">
        <v>0.5</v>
      </c>
      <c r="Q105" s="11" t="n">
        <f aca="false">O105*P105</f>
        <v>4100.405</v>
      </c>
      <c r="R105" s="11" t="n">
        <f aca="false">N105+Q105</f>
        <v>13039.28</v>
      </c>
    </row>
    <row r="106" customFormat="false" ht="14.25" hidden="false" customHeight="false" outlineLevel="0" collapsed="false">
      <c r="A106" s="2" t="n">
        <v>103</v>
      </c>
      <c r="B106" s="5" t="s">
        <v>435</v>
      </c>
      <c r="C106" s="6" t="s">
        <v>20</v>
      </c>
      <c r="D106" s="13" t="s">
        <v>432</v>
      </c>
      <c r="E106" s="2" t="s">
        <v>436</v>
      </c>
      <c r="F106" s="8" t="s">
        <v>437</v>
      </c>
      <c r="G106" s="13" t="s">
        <v>438</v>
      </c>
      <c r="H106" s="2" t="s">
        <v>48</v>
      </c>
      <c r="I106" s="2" t="n">
        <v>1</v>
      </c>
      <c r="J106" s="2" t="n">
        <v>804</v>
      </c>
      <c r="K106" s="2" t="n">
        <v>132.17</v>
      </c>
      <c r="L106" s="15" t="n">
        <v>660000</v>
      </c>
      <c r="M106" s="9" t="n">
        <v>0.015</v>
      </c>
      <c r="N106" s="11" t="n">
        <f aca="false">L106*M106</f>
        <v>9900</v>
      </c>
      <c r="O106" s="11" t="n">
        <v>10220.14</v>
      </c>
      <c r="P106" s="10" t="n">
        <v>0.5</v>
      </c>
      <c r="Q106" s="6" t="n">
        <f aca="false">O106*P106</f>
        <v>5110.07</v>
      </c>
      <c r="R106" s="11" t="n">
        <f aca="false">N106+Q106</f>
        <v>15010.07</v>
      </c>
    </row>
    <row r="107" customFormat="false" ht="14.25" hidden="false" customHeight="false" outlineLevel="0" collapsed="false">
      <c r="A107" s="2" t="n">
        <v>104</v>
      </c>
      <c r="B107" s="5" t="s">
        <v>439</v>
      </c>
      <c r="C107" s="12" t="s">
        <v>36</v>
      </c>
      <c r="D107" s="7" t="s">
        <v>432</v>
      </c>
      <c r="E107" s="2" t="s">
        <v>440</v>
      </c>
      <c r="F107" s="8" t="s">
        <v>441</v>
      </c>
      <c r="G107" s="13" t="s">
        <v>442</v>
      </c>
      <c r="H107" s="2" t="s">
        <v>90</v>
      </c>
      <c r="I107" s="17" t="n">
        <v>23</v>
      </c>
      <c r="J107" s="17" t="n">
        <v>501</v>
      </c>
      <c r="K107" s="2" t="n">
        <v>124.97</v>
      </c>
      <c r="L107" s="15" t="n">
        <v>841233</v>
      </c>
      <c r="M107" s="9" t="n">
        <v>0.015</v>
      </c>
      <c r="N107" s="11" t="n">
        <f aca="false">L107*M107</f>
        <v>12618.495</v>
      </c>
      <c r="O107" s="11" t="n">
        <v>11576.6</v>
      </c>
      <c r="P107" s="14" t="n">
        <v>0.8</v>
      </c>
      <c r="Q107" s="6" t="n">
        <f aca="false">O107*P107</f>
        <v>9261.28</v>
      </c>
      <c r="R107" s="11" t="n">
        <f aca="false">N107+Q107</f>
        <v>21879.775</v>
      </c>
    </row>
    <row r="108" customFormat="false" ht="14.25" hidden="false" customHeight="false" outlineLevel="0" collapsed="false">
      <c r="A108" s="2" t="n">
        <v>105</v>
      </c>
      <c r="B108" s="5" t="s">
        <v>443</v>
      </c>
      <c r="C108" s="6" t="s">
        <v>20</v>
      </c>
      <c r="D108" s="7" t="s">
        <v>432</v>
      </c>
      <c r="E108" s="2" t="s">
        <v>444</v>
      </c>
      <c r="F108" s="8" t="s">
        <v>445</v>
      </c>
      <c r="G108" s="13" t="s">
        <v>430</v>
      </c>
      <c r="H108" s="2" t="s">
        <v>156</v>
      </c>
      <c r="I108" s="2" t="n">
        <v>6</v>
      </c>
      <c r="J108" s="2" t="n">
        <v>803</v>
      </c>
      <c r="K108" s="2" t="n">
        <v>94.94</v>
      </c>
      <c r="L108" s="15" t="n">
        <v>565000</v>
      </c>
      <c r="M108" s="9" t="n">
        <v>0.015</v>
      </c>
      <c r="N108" s="11" t="n">
        <f aca="false">L108*M108</f>
        <v>8475</v>
      </c>
      <c r="O108" s="2" t="n">
        <v>8475</v>
      </c>
      <c r="P108" s="10" t="n">
        <v>0.5</v>
      </c>
      <c r="Q108" s="6" t="n">
        <f aca="false">O108*P108</f>
        <v>4237.5</v>
      </c>
      <c r="R108" s="11" t="n">
        <f aca="false">N108+Q108</f>
        <v>12712.5</v>
      </c>
    </row>
    <row r="109" customFormat="false" ht="14.25" hidden="false" customHeight="false" outlineLevel="0" collapsed="false">
      <c r="A109" s="2" t="n">
        <v>106</v>
      </c>
      <c r="B109" s="5" t="s">
        <v>446</v>
      </c>
      <c r="C109" s="12" t="s">
        <v>36</v>
      </c>
      <c r="D109" s="7" t="s">
        <v>447</v>
      </c>
      <c r="E109" s="2" t="s">
        <v>448</v>
      </c>
      <c r="F109" s="8" t="s">
        <v>449</v>
      </c>
      <c r="G109" s="13" t="s">
        <v>269</v>
      </c>
      <c r="H109" s="2" t="s">
        <v>90</v>
      </c>
      <c r="I109" s="2" t="n">
        <v>27</v>
      </c>
      <c r="J109" s="2" t="n">
        <v>704</v>
      </c>
      <c r="K109" s="2" t="n">
        <v>142.95</v>
      </c>
      <c r="L109" s="15" t="n">
        <v>960163</v>
      </c>
      <c r="M109" s="9" t="n">
        <v>0.015</v>
      </c>
      <c r="N109" s="11" t="n">
        <f aca="false">L109*M109</f>
        <v>14402.445</v>
      </c>
      <c r="O109" s="11" t="n">
        <v>13213.25</v>
      </c>
      <c r="P109" s="10" t="n">
        <v>0.5</v>
      </c>
      <c r="Q109" s="11" t="n">
        <f aca="false">O109*P109</f>
        <v>6606.625</v>
      </c>
      <c r="R109" s="11" t="n">
        <f aca="false">N109+Q109</f>
        <v>21009.07</v>
      </c>
    </row>
    <row r="110" customFormat="false" ht="14.25" hidden="false" customHeight="false" outlineLevel="0" collapsed="false">
      <c r="A110" s="2" t="n">
        <v>107</v>
      </c>
      <c r="B110" s="5" t="s">
        <v>450</v>
      </c>
      <c r="C110" s="6" t="s">
        <v>20</v>
      </c>
      <c r="D110" s="7" t="s">
        <v>447</v>
      </c>
      <c r="E110" s="2" t="s">
        <v>451</v>
      </c>
      <c r="F110" s="8" t="s">
        <v>452</v>
      </c>
      <c r="G110" s="13" t="s">
        <v>188</v>
      </c>
      <c r="H110" s="2" t="s">
        <v>156</v>
      </c>
      <c r="I110" s="2" t="n">
        <v>5</v>
      </c>
      <c r="J110" s="2" t="n">
        <v>302</v>
      </c>
      <c r="K110" s="2" t="n">
        <v>94.94</v>
      </c>
      <c r="L110" s="15" t="n">
        <v>565000</v>
      </c>
      <c r="M110" s="9" t="n">
        <v>0.015</v>
      </c>
      <c r="N110" s="11" t="n">
        <f aca="false">L110*M110</f>
        <v>8475</v>
      </c>
      <c r="O110" s="11" t="n">
        <v>8475</v>
      </c>
      <c r="P110" s="10" t="n">
        <v>0.5</v>
      </c>
      <c r="Q110" s="6" t="n">
        <f aca="false">O110*P110</f>
        <v>4237.5</v>
      </c>
      <c r="R110" s="11" t="n">
        <f aca="false">N110+Q110</f>
        <v>12712.5</v>
      </c>
    </row>
    <row r="111" customFormat="false" ht="14.25" hidden="false" customHeight="false" outlineLevel="0" collapsed="false">
      <c r="A111" s="2" t="n">
        <v>108</v>
      </c>
      <c r="B111" s="5" t="s">
        <v>453</v>
      </c>
      <c r="C111" s="6" t="s">
        <v>20</v>
      </c>
      <c r="D111" s="7" t="s">
        <v>447</v>
      </c>
      <c r="E111" s="2" t="s">
        <v>454</v>
      </c>
      <c r="F111" s="8" t="s">
        <v>455</v>
      </c>
      <c r="G111" s="13" t="s">
        <v>456</v>
      </c>
      <c r="H111" s="2" t="s">
        <v>156</v>
      </c>
      <c r="I111" s="2" t="n">
        <v>16</v>
      </c>
      <c r="J111" s="2" t="n">
        <v>1103</v>
      </c>
      <c r="K111" s="2" t="n">
        <v>123.04</v>
      </c>
      <c r="L111" s="15" t="n">
        <v>676720</v>
      </c>
      <c r="M111" s="9" t="n">
        <v>0.015</v>
      </c>
      <c r="N111" s="11" t="n">
        <f aca="false">L111*M111</f>
        <v>10150.8</v>
      </c>
      <c r="O111" s="2" t="n">
        <v>20301.6</v>
      </c>
      <c r="P111" s="10" t="n">
        <v>0.5</v>
      </c>
      <c r="Q111" s="6" t="n">
        <f aca="false">O111*P111</f>
        <v>10150.8</v>
      </c>
      <c r="R111" s="11" t="n">
        <f aca="false">N111+Q111</f>
        <v>20301.6</v>
      </c>
    </row>
    <row r="112" customFormat="false" ht="14.25" hidden="false" customHeight="false" outlineLevel="0" collapsed="false">
      <c r="A112" s="2" t="n">
        <v>109</v>
      </c>
      <c r="B112" s="5" t="s">
        <v>457</v>
      </c>
      <c r="C112" s="6" t="s">
        <v>20</v>
      </c>
      <c r="D112" s="7" t="s">
        <v>447</v>
      </c>
      <c r="E112" s="2" t="s">
        <v>458</v>
      </c>
      <c r="F112" s="8" t="s">
        <v>459</v>
      </c>
      <c r="G112" s="13" t="s">
        <v>460</v>
      </c>
      <c r="H112" s="2" t="s">
        <v>234</v>
      </c>
      <c r="I112" s="2" t="n">
        <v>6</v>
      </c>
      <c r="J112" s="2" t="n">
        <v>301</v>
      </c>
      <c r="K112" s="2" t="n">
        <v>107.41</v>
      </c>
      <c r="L112" s="15" t="n">
        <v>530000</v>
      </c>
      <c r="M112" s="9" t="n">
        <v>0.015</v>
      </c>
      <c r="N112" s="11" t="n">
        <f aca="false">L112*M112</f>
        <v>7950</v>
      </c>
      <c r="O112" s="2" t="n">
        <v>7950</v>
      </c>
      <c r="P112" s="10" t="n">
        <v>0.5</v>
      </c>
      <c r="Q112" s="6" t="n">
        <f aca="false">O112*P112</f>
        <v>3975</v>
      </c>
      <c r="R112" s="11" t="n">
        <f aca="false">N112+Q112</f>
        <v>11925</v>
      </c>
    </row>
    <row r="113" customFormat="false" ht="14.25" hidden="false" customHeight="false" outlineLevel="0" collapsed="false">
      <c r="A113" s="2" t="n">
        <v>110</v>
      </c>
      <c r="B113" s="5" t="s">
        <v>461</v>
      </c>
      <c r="C113" s="6" t="s">
        <v>20</v>
      </c>
      <c r="D113" s="7" t="s">
        <v>447</v>
      </c>
      <c r="E113" s="2" t="s">
        <v>462</v>
      </c>
      <c r="F113" s="8" t="s">
        <v>406</v>
      </c>
      <c r="G113" s="13" t="s">
        <v>24</v>
      </c>
      <c r="H113" s="2" t="s">
        <v>67</v>
      </c>
      <c r="I113" s="2" t="n">
        <v>7</v>
      </c>
      <c r="J113" s="2" t="n">
        <v>1304</v>
      </c>
      <c r="K113" s="2" t="n">
        <v>109.35</v>
      </c>
      <c r="L113" s="15" t="n">
        <v>610000</v>
      </c>
      <c r="M113" s="9" t="n">
        <v>0.015</v>
      </c>
      <c r="N113" s="11" t="n">
        <f aca="false">L113*M113</f>
        <v>9150</v>
      </c>
      <c r="O113" s="2" t="n">
        <v>9150</v>
      </c>
      <c r="P113" s="10" t="n">
        <v>0.5</v>
      </c>
      <c r="Q113" s="6" t="n">
        <f aca="false">O113*P113</f>
        <v>4575</v>
      </c>
      <c r="R113" s="11" t="n">
        <f aca="false">N113+Q113</f>
        <v>13725</v>
      </c>
    </row>
    <row r="114" customFormat="false" ht="14.25" hidden="false" customHeight="false" outlineLevel="0" collapsed="false">
      <c r="A114" s="2" t="n">
        <v>111</v>
      </c>
      <c r="B114" s="5" t="s">
        <v>463</v>
      </c>
      <c r="C114" s="6" t="s">
        <v>20</v>
      </c>
      <c r="D114" s="7" t="s">
        <v>464</v>
      </c>
      <c r="E114" s="2" t="s">
        <v>465</v>
      </c>
      <c r="F114" s="8" t="s">
        <v>466</v>
      </c>
      <c r="G114" s="13" t="s">
        <v>338</v>
      </c>
      <c r="H114" s="2" t="s">
        <v>25</v>
      </c>
      <c r="I114" s="2" t="n">
        <v>9</v>
      </c>
      <c r="J114" s="2" t="n">
        <v>303</v>
      </c>
      <c r="K114" s="2" t="n">
        <v>87.94</v>
      </c>
      <c r="L114" s="15" t="n">
        <v>377000</v>
      </c>
      <c r="M114" s="9" t="n">
        <v>0.015</v>
      </c>
      <c r="N114" s="11" t="n">
        <f aca="false">L114*M114</f>
        <v>5655</v>
      </c>
      <c r="O114" s="11" t="n">
        <v>3800</v>
      </c>
      <c r="P114" s="10" t="n">
        <v>0.5</v>
      </c>
      <c r="Q114" s="6" t="n">
        <f aca="false">O114*P114</f>
        <v>1900</v>
      </c>
      <c r="R114" s="11" t="n">
        <f aca="false">N114+Q114</f>
        <v>7555</v>
      </c>
    </row>
    <row r="115" customFormat="false" ht="14.25" hidden="false" customHeight="false" outlineLevel="0" collapsed="false">
      <c r="A115" s="2" t="n">
        <v>112</v>
      </c>
      <c r="B115" s="5" t="s">
        <v>467</v>
      </c>
      <c r="C115" s="6" t="s">
        <v>20</v>
      </c>
      <c r="D115" s="7" t="s">
        <v>464</v>
      </c>
      <c r="E115" s="2" t="s">
        <v>468</v>
      </c>
      <c r="F115" s="8" t="s">
        <v>469</v>
      </c>
      <c r="G115" s="13" t="s">
        <v>470</v>
      </c>
      <c r="H115" s="2" t="s">
        <v>25</v>
      </c>
      <c r="I115" s="2" t="n">
        <v>10</v>
      </c>
      <c r="J115" s="2" t="n">
        <v>107</v>
      </c>
      <c r="K115" s="2" t="n">
        <v>89.93</v>
      </c>
      <c r="L115" s="15" t="n">
        <v>270000</v>
      </c>
      <c r="M115" s="9" t="n">
        <v>0.015</v>
      </c>
      <c r="N115" s="11" t="n">
        <f aca="false">L115*M115</f>
        <v>4050</v>
      </c>
      <c r="O115" s="11" t="n">
        <v>2700</v>
      </c>
      <c r="P115" s="10" t="n">
        <v>0.5</v>
      </c>
      <c r="Q115" s="6" t="n">
        <f aca="false">O115*P115</f>
        <v>1350</v>
      </c>
      <c r="R115" s="11" t="n">
        <f aca="false">N115+Q115</f>
        <v>5400</v>
      </c>
    </row>
    <row r="116" customFormat="false" ht="14.25" hidden="false" customHeight="false" outlineLevel="0" collapsed="false">
      <c r="A116" s="2" t="n">
        <v>113</v>
      </c>
      <c r="B116" s="5" t="s">
        <v>471</v>
      </c>
      <c r="C116" s="6" t="s">
        <v>20</v>
      </c>
      <c r="D116" s="7" t="s">
        <v>472</v>
      </c>
      <c r="E116" s="2" t="s">
        <v>473</v>
      </c>
      <c r="F116" s="8" t="s">
        <v>474</v>
      </c>
      <c r="G116" s="13" t="s">
        <v>470</v>
      </c>
      <c r="H116" s="2" t="s">
        <v>67</v>
      </c>
      <c r="I116" s="2" t="n">
        <v>8</v>
      </c>
      <c r="J116" s="2" t="n">
        <v>704</v>
      </c>
      <c r="K116" s="2" t="n">
        <v>109.41</v>
      </c>
      <c r="L116" s="15" t="n">
        <v>625000</v>
      </c>
      <c r="M116" s="9" t="n">
        <v>0.015</v>
      </c>
      <c r="N116" s="11" t="n">
        <f aca="false">L116*M116</f>
        <v>9375</v>
      </c>
      <c r="O116" s="11" t="n">
        <v>9375</v>
      </c>
      <c r="P116" s="14" t="n">
        <v>0.8</v>
      </c>
      <c r="Q116" s="6" t="n">
        <f aca="false">O116*P116</f>
        <v>7500</v>
      </c>
      <c r="R116" s="11" t="n">
        <f aca="false">N116+Q116</f>
        <v>16875</v>
      </c>
    </row>
    <row r="117" customFormat="false" ht="14.25" hidden="false" customHeight="false" outlineLevel="0" collapsed="false">
      <c r="A117" s="2" t="n">
        <v>114</v>
      </c>
      <c r="B117" s="5" t="s">
        <v>475</v>
      </c>
      <c r="C117" s="6" t="s">
        <v>20</v>
      </c>
      <c r="D117" s="7" t="s">
        <v>472</v>
      </c>
      <c r="E117" s="2" t="s">
        <v>476</v>
      </c>
      <c r="F117" s="8" t="s">
        <v>477</v>
      </c>
      <c r="G117" s="13" t="s">
        <v>478</v>
      </c>
      <c r="H117" s="2" t="s">
        <v>106</v>
      </c>
      <c r="I117" s="2" t="n">
        <v>6</v>
      </c>
      <c r="J117" s="2" t="n">
        <v>1006</v>
      </c>
      <c r="K117" s="2" t="n">
        <v>120.47</v>
      </c>
      <c r="L117" s="15" t="n">
        <v>614000</v>
      </c>
      <c r="M117" s="9" t="n">
        <v>0.015</v>
      </c>
      <c r="N117" s="11" t="n">
        <f aca="false">L117*M117</f>
        <v>9210</v>
      </c>
      <c r="O117" s="11" t="n">
        <v>9474.8</v>
      </c>
      <c r="P117" s="10" t="n">
        <v>0.5</v>
      </c>
      <c r="Q117" s="6" t="n">
        <f aca="false">O117*P117</f>
        <v>4737.4</v>
      </c>
      <c r="R117" s="11" t="n">
        <f aca="false">N117+Q117</f>
        <v>13947.4</v>
      </c>
    </row>
    <row r="118" customFormat="false" ht="14.25" hidden="false" customHeight="false" outlineLevel="0" collapsed="false">
      <c r="A118" s="2" t="n">
        <v>115</v>
      </c>
      <c r="B118" s="5" t="s">
        <v>479</v>
      </c>
      <c r="C118" s="6" t="s">
        <v>20</v>
      </c>
      <c r="D118" s="7" t="s">
        <v>472</v>
      </c>
      <c r="E118" s="2" t="s">
        <v>480</v>
      </c>
      <c r="F118" s="8" t="s">
        <v>481</v>
      </c>
      <c r="G118" s="13" t="s">
        <v>403</v>
      </c>
      <c r="H118" s="2" t="s">
        <v>249</v>
      </c>
      <c r="I118" s="13" t="s">
        <v>482</v>
      </c>
      <c r="J118" s="2" t="n">
        <v>103</v>
      </c>
      <c r="K118" s="2" t="n">
        <v>113.64</v>
      </c>
      <c r="L118" s="15" t="n">
        <v>642000</v>
      </c>
      <c r="M118" s="9" t="n">
        <v>0.015</v>
      </c>
      <c r="N118" s="11" t="n">
        <f aca="false">L118*M118</f>
        <v>9630</v>
      </c>
      <c r="O118" s="11" t="n">
        <v>9630</v>
      </c>
      <c r="P118" s="10" t="n">
        <v>0.5</v>
      </c>
      <c r="Q118" s="6" t="n">
        <f aca="false">O118*P118</f>
        <v>4815</v>
      </c>
      <c r="R118" s="11" t="n">
        <f aca="false">N118+Q118</f>
        <v>14445</v>
      </c>
    </row>
    <row r="119" customFormat="false" ht="14.25" hidden="false" customHeight="false" outlineLevel="0" collapsed="false">
      <c r="A119" s="2" t="n">
        <v>116</v>
      </c>
      <c r="B119" s="5" t="s">
        <v>483</v>
      </c>
      <c r="C119" s="12" t="s">
        <v>36</v>
      </c>
      <c r="D119" s="7" t="s">
        <v>484</v>
      </c>
      <c r="E119" s="2" t="s">
        <v>485</v>
      </c>
      <c r="F119" s="8" t="s">
        <v>486</v>
      </c>
      <c r="G119" s="13" t="s">
        <v>487</v>
      </c>
      <c r="H119" s="2" t="s">
        <v>302</v>
      </c>
      <c r="I119" s="13" t="s">
        <v>488</v>
      </c>
      <c r="J119" s="2" t="n">
        <v>1703</v>
      </c>
      <c r="K119" s="2" t="n">
        <v>124.3</v>
      </c>
      <c r="L119" s="15" t="n">
        <v>696080</v>
      </c>
      <c r="M119" s="9" t="n">
        <v>0.015</v>
      </c>
      <c r="N119" s="11" t="n">
        <f aca="false">L119*M119</f>
        <v>10441.2</v>
      </c>
      <c r="O119" s="11" t="n">
        <v>19888</v>
      </c>
      <c r="P119" s="10" t="n">
        <v>0.5</v>
      </c>
      <c r="Q119" s="6" t="n">
        <f aca="false">O119*P119</f>
        <v>9944</v>
      </c>
      <c r="R119" s="11" t="n">
        <f aca="false">N119+Q119</f>
        <v>20385.2</v>
      </c>
    </row>
    <row r="120" customFormat="false" ht="14.25" hidden="false" customHeight="false" outlineLevel="0" collapsed="false">
      <c r="A120" s="2" t="n">
        <v>117</v>
      </c>
      <c r="B120" s="5" t="s">
        <v>489</v>
      </c>
      <c r="C120" s="6" t="s">
        <v>20</v>
      </c>
      <c r="D120" s="7" t="s">
        <v>484</v>
      </c>
      <c r="E120" s="2" t="s">
        <v>490</v>
      </c>
      <c r="F120" s="8" t="s">
        <v>491</v>
      </c>
      <c r="G120" s="13" t="s">
        <v>492</v>
      </c>
      <c r="H120" s="2" t="s">
        <v>106</v>
      </c>
      <c r="I120" s="2" t="n">
        <v>4</v>
      </c>
      <c r="J120" s="2" t="n">
        <v>202</v>
      </c>
      <c r="K120" s="2" t="n">
        <v>92</v>
      </c>
      <c r="L120" s="15" t="n">
        <v>600000</v>
      </c>
      <c r="M120" s="9" t="n">
        <v>0.015</v>
      </c>
      <c r="N120" s="11" t="n">
        <f aca="false">L120*M120</f>
        <v>9000</v>
      </c>
      <c r="O120" s="11" t="n">
        <v>9000</v>
      </c>
      <c r="P120" s="10" t="n">
        <v>0.5</v>
      </c>
      <c r="Q120" s="6" t="n">
        <f aca="false">O120*P120</f>
        <v>4500</v>
      </c>
      <c r="R120" s="11" t="n">
        <f aca="false">N120+Q120</f>
        <v>13500</v>
      </c>
    </row>
    <row r="121" customFormat="false" ht="14.25" hidden="false" customHeight="false" outlineLevel="0" collapsed="false">
      <c r="A121" s="2" t="n">
        <v>118</v>
      </c>
      <c r="B121" s="5" t="s">
        <v>493</v>
      </c>
      <c r="C121" s="12" t="s">
        <v>36</v>
      </c>
      <c r="D121" s="7" t="s">
        <v>484</v>
      </c>
      <c r="E121" s="2" t="s">
        <v>494</v>
      </c>
      <c r="F121" s="8" t="s">
        <v>495</v>
      </c>
      <c r="G121" s="13" t="s">
        <v>496</v>
      </c>
      <c r="H121" s="2" t="s">
        <v>90</v>
      </c>
      <c r="I121" s="2" t="n">
        <v>27</v>
      </c>
      <c r="J121" s="2" t="n">
        <v>402</v>
      </c>
      <c r="K121" s="2" t="n">
        <v>142.95</v>
      </c>
      <c r="L121" s="15" t="n">
        <v>885092</v>
      </c>
      <c r="M121" s="9" t="n">
        <v>0.015</v>
      </c>
      <c r="N121" s="11" t="n">
        <f aca="false">L121*M121</f>
        <v>13276.38</v>
      </c>
      <c r="O121" s="11" t="n">
        <v>12180.16</v>
      </c>
      <c r="P121" s="10" t="n">
        <v>0.5</v>
      </c>
      <c r="Q121" s="6" t="n">
        <f aca="false">O121*P121</f>
        <v>6090.08</v>
      </c>
      <c r="R121" s="11" t="n">
        <f aca="false">N121+Q121</f>
        <v>19366.46</v>
      </c>
    </row>
    <row r="122" customFormat="false" ht="14.25" hidden="false" customHeight="false" outlineLevel="0" collapsed="false">
      <c r="A122" s="2" t="n">
        <v>119</v>
      </c>
      <c r="B122" s="5" t="s">
        <v>497</v>
      </c>
      <c r="C122" s="6" t="s">
        <v>20</v>
      </c>
      <c r="D122" s="7" t="s">
        <v>484</v>
      </c>
      <c r="E122" s="2" t="s">
        <v>498</v>
      </c>
      <c r="F122" s="8" t="s">
        <v>499</v>
      </c>
      <c r="G122" s="13" t="s">
        <v>500</v>
      </c>
      <c r="H122" s="2" t="s">
        <v>67</v>
      </c>
      <c r="I122" s="2" t="n">
        <v>13</v>
      </c>
      <c r="J122" s="2" t="n">
        <v>1004</v>
      </c>
      <c r="K122" s="2" t="n">
        <v>120.61</v>
      </c>
      <c r="L122" s="15" t="n">
        <v>598000</v>
      </c>
      <c r="M122" s="9" t="n">
        <v>0.015</v>
      </c>
      <c r="N122" s="11" t="n">
        <f aca="false">L122*M122</f>
        <v>8970</v>
      </c>
      <c r="O122" s="11" t="n">
        <v>8970</v>
      </c>
      <c r="P122" s="10" t="n">
        <v>0.5</v>
      </c>
      <c r="Q122" s="6" t="n">
        <f aca="false">O122*P122</f>
        <v>4485</v>
      </c>
      <c r="R122" s="11" t="n">
        <f aca="false">N122+Q122</f>
        <v>13455</v>
      </c>
    </row>
    <row r="123" customFormat="false" ht="14.25" hidden="false" customHeight="false" outlineLevel="0" collapsed="false">
      <c r="A123" s="2" t="n">
        <v>120</v>
      </c>
      <c r="B123" s="5" t="s">
        <v>501</v>
      </c>
      <c r="C123" s="6" t="s">
        <v>20</v>
      </c>
      <c r="D123" s="7" t="s">
        <v>502</v>
      </c>
      <c r="E123" s="2" t="s">
        <v>503</v>
      </c>
      <c r="F123" s="8" t="s">
        <v>504</v>
      </c>
      <c r="G123" s="13" t="s">
        <v>505</v>
      </c>
      <c r="H123" s="2" t="s">
        <v>506</v>
      </c>
      <c r="I123" s="2" t="n">
        <v>17</v>
      </c>
      <c r="J123" s="2" t="n">
        <v>305</v>
      </c>
      <c r="K123" s="2" t="n">
        <v>40.1</v>
      </c>
      <c r="L123" s="15" t="n">
        <v>50000</v>
      </c>
      <c r="M123" s="9" t="n">
        <v>0.015</v>
      </c>
      <c r="N123" s="11" t="n">
        <f aca="false">L123*M123</f>
        <v>750</v>
      </c>
      <c r="O123" s="11" t="n">
        <v>1048.36</v>
      </c>
      <c r="P123" s="10" t="n">
        <v>0.5</v>
      </c>
      <c r="Q123" s="6" t="n">
        <f aca="false">O123*P123</f>
        <v>524.18</v>
      </c>
      <c r="R123" s="11" t="n">
        <f aca="false">N123+Q123</f>
        <v>1274.18</v>
      </c>
    </row>
    <row r="124" customFormat="false" ht="14.25" hidden="false" customHeight="false" outlineLevel="0" collapsed="false">
      <c r="A124" s="2" t="n">
        <v>121</v>
      </c>
      <c r="B124" s="5" t="s">
        <v>507</v>
      </c>
      <c r="C124" s="6" t="s">
        <v>20</v>
      </c>
      <c r="D124" s="7" t="s">
        <v>508</v>
      </c>
      <c r="E124" s="2" t="s">
        <v>509</v>
      </c>
      <c r="F124" s="8" t="s">
        <v>510</v>
      </c>
      <c r="G124" s="13" t="s">
        <v>511</v>
      </c>
      <c r="H124" s="2" t="s">
        <v>106</v>
      </c>
      <c r="I124" s="2" t="n">
        <v>13</v>
      </c>
      <c r="J124" s="2" t="n">
        <v>603</v>
      </c>
      <c r="K124" s="2" t="n">
        <v>124.65</v>
      </c>
      <c r="L124" s="15" t="n">
        <v>715000</v>
      </c>
      <c r="M124" s="9" t="n">
        <v>0.015</v>
      </c>
      <c r="N124" s="11" t="n">
        <f aca="false">L124*M124</f>
        <v>10725</v>
      </c>
      <c r="O124" s="11" t="n">
        <v>10214.28</v>
      </c>
      <c r="P124" s="10" t="n">
        <v>0.5</v>
      </c>
      <c r="Q124" s="6" t="n">
        <f aca="false">O124*P124</f>
        <v>5107.14</v>
      </c>
      <c r="R124" s="11" t="n">
        <f aca="false">N124+Q124</f>
        <v>15832.14</v>
      </c>
    </row>
    <row r="125" customFormat="false" ht="14.25" hidden="false" customHeight="false" outlineLevel="0" collapsed="false">
      <c r="A125" s="2" t="n">
        <v>122</v>
      </c>
      <c r="B125" s="5" t="s">
        <v>512</v>
      </c>
      <c r="C125" s="6" t="s">
        <v>20</v>
      </c>
      <c r="D125" s="7" t="s">
        <v>508</v>
      </c>
      <c r="E125" s="2" t="s">
        <v>513</v>
      </c>
      <c r="F125" s="8" t="s">
        <v>514</v>
      </c>
      <c r="G125" s="13" t="s">
        <v>511</v>
      </c>
      <c r="H125" s="2" t="s">
        <v>67</v>
      </c>
      <c r="I125" s="2" t="n">
        <v>39</v>
      </c>
      <c r="J125" s="2" t="n">
        <v>603</v>
      </c>
      <c r="K125" s="2" t="n">
        <v>129.85</v>
      </c>
      <c r="L125" s="15" t="n">
        <v>610000</v>
      </c>
      <c r="M125" s="9" t="n">
        <v>0.015</v>
      </c>
      <c r="N125" s="11" t="n">
        <f aca="false">L125*M125</f>
        <v>9150</v>
      </c>
      <c r="O125" s="11" t="n">
        <v>9150</v>
      </c>
      <c r="P125" s="10" t="n">
        <v>0.5</v>
      </c>
      <c r="Q125" s="6" t="n">
        <f aca="false">O125*P125</f>
        <v>4575</v>
      </c>
      <c r="R125" s="11" t="n">
        <f aca="false">N125+Q125</f>
        <v>13725</v>
      </c>
    </row>
    <row r="126" customFormat="false" ht="14.25" hidden="false" customHeight="false" outlineLevel="0" collapsed="false">
      <c r="A126" s="2" t="n">
        <v>123</v>
      </c>
      <c r="B126" s="5" t="s">
        <v>515</v>
      </c>
      <c r="C126" s="6" t="s">
        <v>20</v>
      </c>
      <c r="D126" s="7" t="s">
        <v>508</v>
      </c>
      <c r="E126" s="2" t="s">
        <v>516</v>
      </c>
      <c r="F126" s="8" t="s">
        <v>517</v>
      </c>
      <c r="G126" s="13" t="s">
        <v>518</v>
      </c>
      <c r="H126" s="2" t="s">
        <v>41</v>
      </c>
      <c r="I126" s="2" t="n">
        <v>2</v>
      </c>
      <c r="J126" s="2" t="n">
        <v>605</v>
      </c>
      <c r="K126" s="2" t="n">
        <v>107.59</v>
      </c>
      <c r="L126" s="15" t="n">
        <v>620000</v>
      </c>
      <c r="M126" s="9" t="n">
        <v>0.015</v>
      </c>
      <c r="N126" s="11" t="n">
        <f aca="false">L126*M126</f>
        <v>9300</v>
      </c>
      <c r="O126" s="2" t="n">
        <v>12920</v>
      </c>
      <c r="P126" s="10" t="n">
        <v>0.5</v>
      </c>
      <c r="Q126" s="6" t="n">
        <f aca="false">O126*P126</f>
        <v>6460</v>
      </c>
      <c r="R126" s="11" t="n">
        <f aca="false">N126+Q126</f>
        <v>15760</v>
      </c>
    </row>
    <row r="127" customFormat="false" ht="14.25" hidden="false" customHeight="false" outlineLevel="0" collapsed="false">
      <c r="A127" s="2" t="n">
        <v>124</v>
      </c>
      <c r="B127" s="5" t="s">
        <v>519</v>
      </c>
      <c r="C127" s="6" t="s">
        <v>20</v>
      </c>
      <c r="D127" s="7" t="s">
        <v>520</v>
      </c>
      <c r="E127" s="2" t="s">
        <v>521</v>
      </c>
      <c r="F127" s="8" t="s">
        <v>522</v>
      </c>
      <c r="G127" s="13" t="s">
        <v>511</v>
      </c>
      <c r="H127" s="2" t="s">
        <v>48</v>
      </c>
      <c r="I127" s="2" t="n">
        <v>3</v>
      </c>
      <c r="J127" s="2" t="n">
        <v>101</v>
      </c>
      <c r="K127" s="2" t="n">
        <v>132.17</v>
      </c>
      <c r="L127" s="15" t="n">
        <v>715000</v>
      </c>
      <c r="M127" s="9" t="n">
        <v>0.015</v>
      </c>
      <c r="N127" s="11" t="n">
        <f aca="false">L127*M127</f>
        <v>10725</v>
      </c>
      <c r="O127" s="11" t="n">
        <v>10214.28</v>
      </c>
      <c r="P127" s="10" t="n">
        <v>0.5</v>
      </c>
      <c r="Q127" s="6" t="n">
        <f aca="false">O127*P127</f>
        <v>5107.14</v>
      </c>
      <c r="R127" s="11" t="n">
        <f aca="false">N127+Q127</f>
        <v>15832.14</v>
      </c>
    </row>
    <row r="128" customFormat="false" ht="14.25" hidden="false" customHeight="false" outlineLevel="0" collapsed="false">
      <c r="A128" s="2" t="n">
        <v>125</v>
      </c>
      <c r="B128" s="5" t="s">
        <v>523</v>
      </c>
      <c r="C128" s="6" t="s">
        <v>20</v>
      </c>
      <c r="D128" s="7" t="s">
        <v>520</v>
      </c>
      <c r="E128" s="2" t="s">
        <v>524</v>
      </c>
      <c r="F128" s="8" t="s">
        <v>525</v>
      </c>
      <c r="G128" s="13" t="s">
        <v>526</v>
      </c>
      <c r="H128" s="2" t="s">
        <v>156</v>
      </c>
      <c r="I128" s="2" t="n">
        <v>1</v>
      </c>
      <c r="J128" s="2" t="n">
        <v>2101</v>
      </c>
      <c r="K128" s="2" t="n">
        <v>129.55</v>
      </c>
      <c r="L128" s="15" t="n">
        <v>710000</v>
      </c>
      <c r="M128" s="9" t="n">
        <v>0.015</v>
      </c>
      <c r="N128" s="11" t="n">
        <f aca="false">L128*M128</f>
        <v>10650</v>
      </c>
      <c r="O128" s="11" t="n">
        <v>10650</v>
      </c>
      <c r="P128" s="10" t="n">
        <v>0.5</v>
      </c>
      <c r="Q128" s="6" t="n">
        <f aca="false">O128*P128</f>
        <v>5325</v>
      </c>
      <c r="R128" s="11" t="n">
        <f aca="false">N128+Q128</f>
        <v>15975</v>
      </c>
    </row>
    <row r="129" customFormat="false" ht="14.25" hidden="false" customHeight="false" outlineLevel="0" collapsed="false">
      <c r="A129" s="2" t="n">
        <v>126</v>
      </c>
      <c r="B129" s="5" t="s">
        <v>527</v>
      </c>
      <c r="C129" s="6" t="s">
        <v>20</v>
      </c>
      <c r="D129" s="7" t="s">
        <v>528</v>
      </c>
      <c r="E129" s="2" t="s">
        <v>529</v>
      </c>
      <c r="F129" s="8" t="s">
        <v>530</v>
      </c>
      <c r="G129" s="13" t="s">
        <v>531</v>
      </c>
      <c r="H129" s="2" t="s">
        <v>25</v>
      </c>
      <c r="I129" s="2" t="n">
        <v>3</v>
      </c>
      <c r="J129" s="2" t="n">
        <v>401</v>
      </c>
      <c r="K129" s="2" t="n">
        <v>99.09</v>
      </c>
      <c r="L129" s="15" t="n">
        <v>350000</v>
      </c>
      <c r="M129" s="9" t="n">
        <v>0.015</v>
      </c>
      <c r="N129" s="11" t="n">
        <f aca="false">L129*M129</f>
        <v>5250</v>
      </c>
      <c r="O129" s="11" t="n">
        <v>10500</v>
      </c>
      <c r="P129" s="10" t="n">
        <v>0.5</v>
      </c>
      <c r="Q129" s="6" t="n">
        <f aca="false">O129*P129</f>
        <v>5250</v>
      </c>
      <c r="R129" s="11" t="n">
        <f aca="false">N129+Q129</f>
        <v>10500</v>
      </c>
    </row>
    <row r="130" customFormat="false" ht="14.25" hidden="false" customHeight="false" outlineLevel="0" collapsed="false">
      <c r="A130" s="2" t="n">
        <v>127</v>
      </c>
      <c r="B130" s="5" t="s">
        <v>532</v>
      </c>
      <c r="C130" s="6" t="s">
        <v>20</v>
      </c>
      <c r="D130" s="7" t="s">
        <v>528</v>
      </c>
      <c r="E130" s="2" t="s">
        <v>533</v>
      </c>
      <c r="F130" s="8" t="s">
        <v>534</v>
      </c>
      <c r="G130" s="13" t="s">
        <v>535</v>
      </c>
      <c r="H130" s="2" t="s">
        <v>25</v>
      </c>
      <c r="I130" s="2" t="n">
        <v>4</v>
      </c>
      <c r="J130" s="2" t="n">
        <v>306</v>
      </c>
      <c r="K130" s="2" t="n">
        <v>98.86</v>
      </c>
      <c r="L130" s="15" t="n">
        <v>277000</v>
      </c>
      <c r="M130" s="9" t="n">
        <v>0.015</v>
      </c>
      <c r="N130" s="11" t="n">
        <f aca="false">L130*M130</f>
        <v>4155</v>
      </c>
      <c r="O130" s="11" t="n">
        <v>4419.62</v>
      </c>
      <c r="P130" s="10" t="n">
        <v>0.5</v>
      </c>
      <c r="Q130" s="6" t="n">
        <f aca="false">O130*P130</f>
        <v>2209.81</v>
      </c>
      <c r="R130" s="11" t="n">
        <f aca="false">N130+Q130</f>
        <v>6364.81</v>
      </c>
    </row>
    <row r="131" customFormat="false" ht="14.25" hidden="false" customHeight="false" outlineLevel="0" collapsed="false">
      <c r="A131" s="2" t="n">
        <v>128</v>
      </c>
      <c r="B131" s="5" t="s">
        <v>536</v>
      </c>
      <c r="C131" s="6" t="s">
        <v>20</v>
      </c>
      <c r="D131" s="7" t="s">
        <v>528</v>
      </c>
      <c r="E131" s="2" t="s">
        <v>537</v>
      </c>
      <c r="F131" s="8" t="s">
        <v>538</v>
      </c>
      <c r="G131" s="13" t="s">
        <v>526</v>
      </c>
      <c r="H131" s="2" t="s">
        <v>48</v>
      </c>
      <c r="I131" s="2" t="n">
        <v>6</v>
      </c>
      <c r="J131" s="2" t="n">
        <v>1807</v>
      </c>
      <c r="K131" s="2" t="n">
        <v>127.51</v>
      </c>
      <c r="L131" s="15" t="n">
        <v>500000</v>
      </c>
      <c r="M131" s="9" t="n">
        <v>0.015</v>
      </c>
      <c r="N131" s="11" t="n">
        <f aca="false">L131*M131</f>
        <v>7500</v>
      </c>
      <c r="O131" s="11" t="n">
        <v>9135.92</v>
      </c>
      <c r="P131" s="14" t="n">
        <v>0.8</v>
      </c>
      <c r="Q131" s="11" t="n">
        <f aca="false">O131*P131</f>
        <v>7308.736</v>
      </c>
      <c r="R131" s="11" t="n">
        <f aca="false">N131+Q131</f>
        <v>14808.736</v>
      </c>
    </row>
    <row r="132" customFormat="false" ht="14.25" hidden="false" customHeight="false" outlineLevel="0" collapsed="false">
      <c r="A132" s="18" t="s">
        <v>539</v>
      </c>
      <c r="B132" s="18"/>
      <c r="C132" s="18"/>
      <c r="D132" s="18"/>
      <c r="E132" s="19"/>
      <c r="F132" s="19"/>
      <c r="G132" s="19"/>
      <c r="H132" s="19"/>
      <c r="I132" s="19"/>
      <c r="J132" s="19"/>
      <c r="K132" s="20" t="n">
        <f aca="false">SUM(K4:K131)</f>
        <v>14686.5</v>
      </c>
      <c r="L132" s="20" t="n">
        <f aca="false">SUM(L4:L131)</f>
        <v>79145027</v>
      </c>
      <c r="M132" s="20"/>
      <c r="N132" s="20" t="n">
        <f aca="false">SUM(N4:N131)</f>
        <v>1174410.405</v>
      </c>
      <c r="O132" s="20" t="n">
        <f aca="false">SUM(O4:O131)</f>
        <v>1299755.75</v>
      </c>
      <c r="P132" s="20"/>
      <c r="Q132" s="21" t="n">
        <f aca="false">SUM(Q4:Q131)</f>
        <v>703919.496</v>
      </c>
      <c r="R132" s="20" t="n">
        <f aca="false">SUM(R4:R131)</f>
        <v>1878329.901</v>
      </c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3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24D0148494F46B8A6EFEDA19A93C3_12</vt:lpwstr>
  </property>
  <property fmtid="{D5CDD505-2E9C-101B-9397-08002B2CF9AE}" pid="3" name="KSOProductBuildVer">
    <vt:lpwstr>2052-12.1.0.17827</vt:lpwstr>
  </property>
</Properties>
</file>