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01">
  <si>
    <r>
      <rPr>
        <sz val="16"/>
        <rFont val="Noto Sans"/>
        <family val="2"/>
      </rPr>
      <t xml:space="preserve">洋河新区新政补贴第六批公示人员名单（</t>
    </r>
    <r>
      <rPr>
        <sz val="16"/>
        <rFont val="方正小标宋_GBK"/>
        <family val="4"/>
        <charset val="134"/>
      </rPr>
      <t xml:space="preserve">137</t>
    </r>
    <r>
      <rPr>
        <sz val="16"/>
        <rFont val="Noto Sans"/>
        <family val="2"/>
      </rPr>
      <t xml:space="preserve">户）</t>
    </r>
  </si>
  <si>
    <t xml:space="preserve">序号</t>
  </si>
  <si>
    <t xml:space="preserve">档案
编号</t>
  </si>
  <si>
    <t xml:space="preserve">类别</t>
  </si>
  <si>
    <t xml:space="preserve">申请日期</t>
  </si>
  <si>
    <t xml:space="preserve">姓名</t>
  </si>
  <si>
    <t xml:space="preserve">身份证号</t>
  </si>
  <si>
    <t xml:space="preserve">合同
备案日期</t>
  </si>
  <si>
    <t xml:space="preserve">房屋情况</t>
  </si>
  <si>
    <r>
      <rPr>
        <sz val="11"/>
        <color rgb="FF000000"/>
        <rFont val="Noto Sans"/>
        <family val="2"/>
      </rPr>
      <t xml:space="preserve">面积
（</t>
    </r>
    <r>
      <rPr>
        <sz val="11"/>
        <color rgb="FF000000"/>
        <rFont val="Times New Roman"/>
        <family val="1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房款金额
（元）</t>
  </si>
  <si>
    <t xml:space="preserve">比例</t>
  </si>
  <si>
    <t xml:space="preserve">购房补贴款
（元）</t>
  </si>
  <si>
    <t xml:space="preserve">契税总额
（元）</t>
  </si>
  <si>
    <t xml:space="preserve">契税补贴款
（元）</t>
  </si>
  <si>
    <t xml:space="preserve">非宿迁藉补贴比例</t>
  </si>
  <si>
    <t xml:space="preserve">非宿迁藉补贴资金
（元）</t>
  </si>
  <si>
    <t xml:space="preserve">补贴款
合计
（元）</t>
  </si>
  <si>
    <t xml:space="preserve">房屋名称</t>
  </si>
  <si>
    <t xml:space="preserve">楼号</t>
  </si>
  <si>
    <t xml:space="preserve">房号</t>
  </si>
  <si>
    <t xml:space="preserve">新房</t>
  </si>
  <si>
    <t xml:space="preserve">2024.4.1</t>
  </si>
  <si>
    <t xml:space="preserve">宋晓雪</t>
  </si>
  <si>
    <t xml:space="preserve">321323********2364</t>
  </si>
  <si>
    <t xml:space="preserve">2024.03.27</t>
  </si>
  <si>
    <t xml:space="preserve">金樽府花园北苑</t>
  </si>
  <si>
    <t xml:space="preserve">483</t>
  </si>
  <si>
    <t xml:space="preserve">二手房</t>
  </si>
  <si>
    <t xml:space="preserve">2024.4.2</t>
  </si>
  <si>
    <t xml:space="preserve">方跃</t>
  </si>
  <si>
    <t xml:space="preserve">321323********2814</t>
  </si>
  <si>
    <t xml:space="preserve">2024.04.01</t>
  </si>
  <si>
    <t xml:space="preserve">华地万象西区</t>
  </si>
  <si>
    <t xml:space="preserve">484</t>
  </si>
  <si>
    <t xml:space="preserve">2024.4.3</t>
  </si>
  <si>
    <t xml:space="preserve">杜兆怀</t>
  </si>
  <si>
    <t xml:space="preserve">320825********2692</t>
  </si>
  <si>
    <t xml:space="preserve">2023.09.19</t>
  </si>
  <si>
    <t xml:space="preserve">文馨苑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485</t>
  </si>
  <si>
    <t xml:space="preserve">王文静</t>
  </si>
  <si>
    <t xml:space="preserve">321324********4821</t>
  </si>
  <si>
    <t xml:space="preserve">2024.03.15</t>
  </si>
  <si>
    <t xml:space="preserve">洋河上郡</t>
  </si>
  <si>
    <t xml:space="preserve">486</t>
  </si>
  <si>
    <t xml:space="preserve">刘晓丽</t>
  </si>
  <si>
    <t xml:space="preserve">320827********4829</t>
  </si>
  <si>
    <t xml:space="preserve">2024.04.02</t>
  </si>
  <si>
    <t xml:space="preserve">紫金名门</t>
  </si>
  <si>
    <t xml:space="preserve">487</t>
  </si>
  <si>
    <t xml:space="preserve">2024.4.7</t>
  </si>
  <si>
    <t xml:space="preserve">韩成辉</t>
  </si>
  <si>
    <t xml:space="preserve">320825********2576</t>
  </si>
  <si>
    <t xml:space="preserve">俪源华府</t>
  </si>
  <si>
    <t xml:space="preserve">488</t>
  </si>
  <si>
    <t xml:space="preserve">董家利</t>
  </si>
  <si>
    <t xml:space="preserve">321323********2536</t>
  </si>
  <si>
    <t xml:space="preserve">2024.03.29</t>
  </si>
  <si>
    <t xml:space="preserve">梦都花园</t>
  </si>
  <si>
    <t xml:space="preserve">489</t>
  </si>
  <si>
    <t xml:space="preserve">沈梦</t>
  </si>
  <si>
    <t xml:space="preserve">321302********2820</t>
  </si>
  <si>
    <t xml:space="preserve">2024.03.04</t>
  </si>
  <si>
    <t xml:space="preserve">江山春晓</t>
  </si>
  <si>
    <t xml:space="preserve">490</t>
  </si>
  <si>
    <t xml:space="preserve">胡健</t>
  </si>
  <si>
    <t xml:space="preserve">321323********2592</t>
  </si>
  <si>
    <t xml:space="preserve">2024.02.07</t>
  </si>
  <si>
    <t xml:space="preserve">华地万象东区</t>
  </si>
  <si>
    <t xml:space="preserve">491</t>
  </si>
  <si>
    <t xml:space="preserve">2024.4.8</t>
  </si>
  <si>
    <t xml:space="preserve">史双艳</t>
  </si>
  <si>
    <t xml:space="preserve">321321********7222</t>
  </si>
  <si>
    <t xml:space="preserve">2023.10.09</t>
  </si>
  <si>
    <t xml:space="preserve">港利上城</t>
  </si>
  <si>
    <t xml:space="preserve">492</t>
  </si>
  <si>
    <t xml:space="preserve">徐友</t>
  </si>
  <si>
    <t xml:space="preserve">321321********7217</t>
  </si>
  <si>
    <t xml:space="preserve">2023.05.19</t>
  </si>
  <si>
    <t xml:space="preserve">493</t>
  </si>
  <si>
    <t xml:space="preserve">2024.4.9</t>
  </si>
  <si>
    <t xml:space="preserve">颜作泉</t>
  </si>
  <si>
    <t xml:space="preserve">320825********285X</t>
  </si>
  <si>
    <t xml:space="preserve">2024.03.12</t>
  </si>
  <si>
    <t xml:space="preserve">494</t>
  </si>
  <si>
    <t xml:space="preserve">单如连</t>
  </si>
  <si>
    <t xml:space="preserve">321302********1228</t>
  </si>
  <si>
    <t xml:space="preserve">2024.02.23</t>
  </si>
  <si>
    <t xml:space="preserve">495</t>
  </si>
  <si>
    <t xml:space="preserve">胡茂志</t>
  </si>
  <si>
    <t xml:space="preserve">320825********3018</t>
  </si>
  <si>
    <t xml:space="preserve">2024.03.13</t>
  </si>
  <si>
    <t xml:space="preserve">府苑小区</t>
  </si>
  <si>
    <t xml:space="preserve">496</t>
  </si>
  <si>
    <t xml:space="preserve">2024.4.10</t>
  </si>
  <si>
    <t xml:space="preserve">朱祥宇</t>
  </si>
  <si>
    <t xml:space="preserve">321323********3055</t>
  </si>
  <si>
    <t xml:space="preserve">状元居</t>
  </si>
  <si>
    <t xml:space="preserve">497</t>
  </si>
  <si>
    <t xml:space="preserve">韩光辉</t>
  </si>
  <si>
    <t xml:space="preserve">320922********6316</t>
  </si>
  <si>
    <t xml:space="preserve">盛世景园</t>
  </si>
  <si>
    <t xml:space="preserve">498</t>
  </si>
  <si>
    <t xml:space="preserve">陈忠喜</t>
  </si>
  <si>
    <t xml:space="preserve">320825********0218</t>
  </si>
  <si>
    <t xml:space="preserve">2024.04.10</t>
  </si>
  <si>
    <t xml:space="preserve">499</t>
  </si>
  <si>
    <t xml:space="preserve">2024.4.15</t>
  </si>
  <si>
    <t xml:space="preserve">王凤祥</t>
  </si>
  <si>
    <t xml:space="preserve">321324********4810</t>
  </si>
  <si>
    <t xml:space="preserve">2024.03.22</t>
  </si>
  <si>
    <t xml:space="preserve">梧桐公馆</t>
  </si>
  <si>
    <r>
      <rPr>
        <sz val="11"/>
        <color rgb="FF000000"/>
        <rFont val="Times New Roman"/>
        <family val="1"/>
      </rPr>
      <t xml:space="preserve">G1</t>
    </r>
    <r>
      <rPr>
        <sz val="11"/>
        <color rgb="FF000000"/>
        <rFont val="Noto Sans"/>
        <family val="2"/>
      </rPr>
      <t xml:space="preserve">幢</t>
    </r>
  </si>
  <si>
    <t xml:space="preserve">500</t>
  </si>
  <si>
    <t xml:space="preserve">马亮</t>
  </si>
  <si>
    <t xml:space="preserve">321323********2874</t>
  </si>
  <si>
    <t xml:space="preserve">2024.04.07</t>
  </si>
  <si>
    <t xml:space="preserve">501</t>
  </si>
  <si>
    <t xml:space="preserve">胡乐</t>
  </si>
  <si>
    <t xml:space="preserve">321324********6154</t>
  </si>
  <si>
    <t xml:space="preserve">2024.04.11</t>
  </si>
  <si>
    <t xml:space="preserve">502</t>
  </si>
  <si>
    <t xml:space="preserve">程贵荣</t>
  </si>
  <si>
    <t xml:space="preserve">342422********7605</t>
  </si>
  <si>
    <t xml:space="preserve">2023.06.21</t>
  </si>
  <si>
    <t xml:space="preserve">503</t>
  </si>
  <si>
    <t xml:space="preserve">范长云</t>
  </si>
  <si>
    <t xml:space="preserve">320825********2841</t>
  </si>
  <si>
    <t xml:space="preserve">2024.03.21</t>
  </si>
  <si>
    <t xml:space="preserve">504</t>
  </si>
  <si>
    <t xml:space="preserve">2024.4.16</t>
  </si>
  <si>
    <t xml:space="preserve">吴芳</t>
  </si>
  <si>
    <t xml:space="preserve">320804********3505</t>
  </si>
  <si>
    <t xml:space="preserve">2024.04.08</t>
  </si>
  <si>
    <t xml:space="preserve">旺族雅苑</t>
  </si>
  <si>
    <t xml:space="preserve">505</t>
  </si>
  <si>
    <t xml:space="preserve">陶梦洁</t>
  </si>
  <si>
    <t xml:space="preserve">320882********642X</t>
  </si>
  <si>
    <t xml:space="preserve">2024.01.25</t>
  </si>
  <si>
    <t xml:space="preserve">华地万象</t>
  </si>
  <si>
    <t xml:space="preserve">506</t>
  </si>
  <si>
    <t xml:space="preserve">王来晓</t>
  </si>
  <si>
    <t xml:space="preserve">320827********4813</t>
  </si>
  <si>
    <t xml:space="preserve">2023.08.11</t>
  </si>
  <si>
    <t xml:space="preserve">507</t>
  </si>
  <si>
    <t xml:space="preserve">张雪花</t>
  </si>
  <si>
    <t xml:space="preserve">320381********6048</t>
  </si>
  <si>
    <t xml:space="preserve">2024.04.15</t>
  </si>
  <si>
    <t xml:space="preserve">隆泰花园</t>
  </si>
  <si>
    <t xml:space="preserve">508</t>
  </si>
  <si>
    <t xml:space="preserve">殷召梅</t>
  </si>
  <si>
    <t xml:space="preserve">320825********2821</t>
  </si>
  <si>
    <t xml:space="preserve">2024.01.31</t>
  </si>
  <si>
    <t xml:space="preserve">509</t>
  </si>
  <si>
    <t xml:space="preserve">韩小芹</t>
  </si>
  <si>
    <t xml:space="preserve">320825********2826</t>
  </si>
  <si>
    <t xml:space="preserve">510</t>
  </si>
  <si>
    <t xml:space="preserve">彭子洋</t>
  </si>
  <si>
    <t xml:space="preserve">321302********2815</t>
  </si>
  <si>
    <t xml:space="preserve">2024.04.12</t>
  </si>
  <si>
    <t xml:space="preserve">511</t>
  </si>
  <si>
    <t xml:space="preserve">武启云</t>
  </si>
  <si>
    <t xml:space="preserve">320825********3324</t>
  </si>
  <si>
    <t xml:space="preserve">2023.08.29</t>
  </si>
  <si>
    <t xml:space="preserve">512</t>
  </si>
  <si>
    <t xml:space="preserve">2024.4.17</t>
  </si>
  <si>
    <t xml:space="preserve">赵宇杰</t>
  </si>
  <si>
    <t xml:space="preserve">321302********6815</t>
  </si>
  <si>
    <t xml:space="preserve">2024.04.17</t>
  </si>
  <si>
    <t xml:space="preserve">513</t>
  </si>
  <si>
    <t xml:space="preserve">丁赛</t>
  </si>
  <si>
    <t xml:space="preserve">321323********5733</t>
  </si>
  <si>
    <t xml:space="preserve">洋河集团第一生活区</t>
  </si>
  <si>
    <t xml:space="preserve">514</t>
  </si>
  <si>
    <t xml:space="preserve">叶文静</t>
  </si>
  <si>
    <t xml:space="preserve">320825********2829</t>
  </si>
  <si>
    <t xml:space="preserve">2024.04.16</t>
  </si>
  <si>
    <t xml:space="preserve">515</t>
  </si>
  <si>
    <t xml:space="preserve">刘帅</t>
  </si>
  <si>
    <t xml:space="preserve">321302********1415</t>
  </si>
  <si>
    <t xml:space="preserve">516</t>
  </si>
  <si>
    <t xml:space="preserve">2024.4.18</t>
  </si>
  <si>
    <t xml:space="preserve">曹培军</t>
  </si>
  <si>
    <t xml:space="preserve">320827********4871</t>
  </si>
  <si>
    <t xml:space="preserve">2023.09.15</t>
  </si>
  <si>
    <t xml:space="preserve">517</t>
  </si>
  <si>
    <t xml:space="preserve">2024.4.19</t>
  </si>
  <si>
    <t xml:space="preserve">吴景</t>
  </si>
  <si>
    <t xml:space="preserve">321323********6515</t>
  </si>
  <si>
    <t xml:space="preserve">518</t>
  </si>
  <si>
    <t xml:space="preserve">2024.4.22</t>
  </si>
  <si>
    <t xml:space="preserve">胡涛妹</t>
  </si>
  <si>
    <t xml:space="preserve">321323********2820</t>
  </si>
  <si>
    <t xml:space="preserve">2024.04.19</t>
  </si>
  <si>
    <t xml:space="preserve">519</t>
  </si>
  <si>
    <t xml:space="preserve">李建</t>
  </si>
  <si>
    <t xml:space="preserve">321323********2851</t>
  </si>
  <si>
    <t xml:space="preserve">2023.09.27</t>
  </si>
  <si>
    <t xml:space="preserve">520</t>
  </si>
  <si>
    <t xml:space="preserve">2024.4.23</t>
  </si>
  <si>
    <t xml:space="preserve">周涛</t>
  </si>
  <si>
    <t xml:space="preserve">321321********725X</t>
  </si>
  <si>
    <t xml:space="preserve">2024.04.18</t>
  </si>
  <si>
    <t xml:space="preserve">521</t>
  </si>
  <si>
    <t xml:space="preserve">夏广辉</t>
  </si>
  <si>
    <t xml:space="preserve">320825********2550</t>
  </si>
  <si>
    <t xml:space="preserve">2023.11.17</t>
  </si>
  <si>
    <t xml:space="preserve">522</t>
  </si>
  <si>
    <t xml:space="preserve">吴宏兵</t>
  </si>
  <si>
    <t xml:space="preserve">321323********2832</t>
  </si>
  <si>
    <t xml:space="preserve">2023.11.06</t>
  </si>
  <si>
    <t xml:space="preserve">523</t>
  </si>
  <si>
    <t xml:space="preserve">2024.4.25</t>
  </si>
  <si>
    <t xml:space="preserve">胡骏杰</t>
  </si>
  <si>
    <t xml:space="preserve">510304********1053</t>
  </si>
  <si>
    <t xml:space="preserve">2023.11.24</t>
  </si>
  <si>
    <t xml:space="preserve">524</t>
  </si>
  <si>
    <t xml:space="preserve">张静</t>
  </si>
  <si>
    <t xml:space="preserve">321324********4819</t>
  </si>
  <si>
    <t xml:space="preserve">2024.03.26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幢</t>
    </r>
  </si>
  <si>
    <t xml:space="preserve">525</t>
  </si>
  <si>
    <t xml:space="preserve">夏磊</t>
  </si>
  <si>
    <t xml:space="preserve">321323********2835</t>
  </si>
  <si>
    <t xml:space="preserve">526</t>
  </si>
  <si>
    <t xml:space="preserve">林茂巍</t>
  </si>
  <si>
    <t xml:space="preserve">321323********2517</t>
  </si>
  <si>
    <t xml:space="preserve">2024.04.23</t>
  </si>
  <si>
    <t xml:space="preserve">527</t>
  </si>
  <si>
    <t xml:space="preserve"> 张长超</t>
  </si>
  <si>
    <t xml:space="preserve">321323********2855</t>
  </si>
  <si>
    <t xml:space="preserve">528</t>
  </si>
  <si>
    <t xml:space="preserve">韩松</t>
  </si>
  <si>
    <t xml:space="preserve">529</t>
  </si>
  <si>
    <t xml:space="preserve">2024.4.26</t>
  </si>
  <si>
    <t xml:space="preserve">李素美</t>
  </si>
  <si>
    <t xml:space="preserve">320825********2549</t>
  </si>
  <si>
    <t xml:space="preserve">530</t>
  </si>
  <si>
    <t xml:space="preserve">2024.4.27</t>
  </si>
  <si>
    <t xml:space="preserve">李萍萍</t>
  </si>
  <si>
    <t xml:space="preserve">321323********2524</t>
  </si>
  <si>
    <t xml:space="preserve">2024.02.29</t>
  </si>
  <si>
    <t xml:space="preserve">531</t>
  </si>
  <si>
    <t xml:space="preserve">2024.4.28</t>
  </si>
  <si>
    <t xml:space="preserve">韩德群</t>
  </si>
  <si>
    <t xml:space="preserve">341226********6912</t>
  </si>
  <si>
    <t xml:space="preserve">2023.05.18</t>
  </si>
  <si>
    <t xml:space="preserve">532</t>
  </si>
  <si>
    <t xml:space="preserve">2024.4.29</t>
  </si>
  <si>
    <t xml:space="preserve">胡立桃</t>
  </si>
  <si>
    <t xml:space="preserve">321323********284X</t>
  </si>
  <si>
    <t xml:space="preserve">2024.04.28</t>
  </si>
  <si>
    <t xml:space="preserve">533</t>
  </si>
  <si>
    <t xml:space="preserve">王慧敏</t>
  </si>
  <si>
    <t xml:space="preserve">321323********2830</t>
  </si>
  <si>
    <t xml:space="preserve">2023.06.15</t>
  </si>
  <si>
    <t xml:space="preserve">534</t>
  </si>
  <si>
    <t xml:space="preserve">刘宝花</t>
  </si>
  <si>
    <t xml:space="preserve">2024.04.26</t>
  </si>
  <si>
    <t xml:space="preserve">535</t>
  </si>
  <si>
    <t xml:space="preserve">蔡光</t>
  </si>
  <si>
    <t xml:space="preserve">320825********2869</t>
  </si>
  <si>
    <t xml:space="preserve">2024.04.24</t>
  </si>
  <si>
    <t xml:space="preserve">536</t>
  </si>
  <si>
    <t xml:space="preserve">2024.4.30</t>
  </si>
  <si>
    <t xml:space="preserve">徐衍利</t>
  </si>
  <si>
    <t xml:space="preserve">321321********7049</t>
  </si>
  <si>
    <t xml:space="preserve">537</t>
  </si>
  <si>
    <t xml:space="preserve">陈寿林</t>
  </si>
  <si>
    <t xml:space="preserve">320825********2879</t>
  </si>
  <si>
    <t xml:space="preserve">538</t>
  </si>
  <si>
    <t xml:space="preserve">2024.5.6</t>
  </si>
  <si>
    <t xml:space="preserve">李忠茂</t>
  </si>
  <si>
    <t xml:space="preserve">321321********6817</t>
  </si>
  <si>
    <t xml:space="preserve">539</t>
  </si>
  <si>
    <t xml:space="preserve">葛丽</t>
  </si>
  <si>
    <t xml:space="preserve">321323********2848</t>
  </si>
  <si>
    <t xml:space="preserve">2024.03.06</t>
  </si>
  <si>
    <t xml:space="preserve">540</t>
  </si>
  <si>
    <t xml:space="preserve">夏松</t>
  </si>
  <si>
    <t xml:space="preserve">321323********2532</t>
  </si>
  <si>
    <t xml:space="preserve">2023.05.09</t>
  </si>
  <si>
    <t xml:space="preserve">541</t>
  </si>
  <si>
    <t xml:space="preserve">韩佰轩</t>
  </si>
  <si>
    <t xml:space="preserve">321302********2817</t>
  </si>
  <si>
    <t xml:space="preserve">2024.02.26</t>
  </si>
  <si>
    <t xml:space="preserve">542</t>
  </si>
  <si>
    <t xml:space="preserve">曹娜</t>
  </si>
  <si>
    <t xml:space="preserve">321324********4680</t>
  </si>
  <si>
    <t xml:space="preserve">金德国际花园</t>
  </si>
  <si>
    <t xml:space="preserve">543</t>
  </si>
  <si>
    <t xml:space="preserve">魏良赋</t>
  </si>
  <si>
    <t xml:space="preserve">321322********1613</t>
  </si>
  <si>
    <t xml:space="preserve">2023.05.06</t>
  </si>
  <si>
    <t xml:space="preserve">544</t>
  </si>
  <si>
    <t xml:space="preserve">2024.5.7</t>
  </si>
  <si>
    <t xml:space="preserve">郑前前</t>
  </si>
  <si>
    <t xml:space="preserve">321321********6838</t>
  </si>
  <si>
    <t xml:space="preserve">2024.04.30</t>
  </si>
  <si>
    <t xml:space="preserve">545</t>
  </si>
  <si>
    <t xml:space="preserve">宋陆军</t>
  </si>
  <si>
    <t xml:space="preserve">320825********3579</t>
  </si>
  <si>
    <t xml:space="preserve">2023.07.27</t>
  </si>
  <si>
    <t xml:space="preserve">546</t>
  </si>
  <si>
    <t xml:space="preserve">2024.5.8</t>
  </si>
  <si>
    <t xml:space="preserve"> 张恒</t>
  </si>
  <si>
    <t xml:space="preserve">2024.05.06</t>
  </si>
  <si>
    <t xml:space="preserve">547</t>
  </si>
  <si>
    <t xml:space="preserve">张丽</t>
  </si>
  <si>
    <t xml:space="preserve">548</t>
  </si>
  <si>
    <t xml:space="preserve">叶君</t>
  </si>
  <si>
    <t xml:space="preserve">320825********2810</t>
  </si>
  <si>
    <t xml:space="preserve">549</t>
  </si>
  <si>
    <t xml:space="preserve">2024.5.9</t>
  </si>
  <si>
    <t xml:space="preserve">陈月林</t>
  </si>
  <si>
    <t xml:space="preserve">320825********3054</t>
  </si>
  <si>
    <t xml:space="preserve">550</t>
  </si>
  <si>
    <t xml:space="preserve">曹威</t>
  </si>
  <si>
    <t xml:space="preserve">321324********467X</t>
  </si>
  <si>
    <t xml:space="preserve">2023.11.10</t>
  </si>
  <si>
    <t xml:space="preserve">551</t>
  </si>
  <si>
    <t xml:space="preserve">2024.5.10</t>
  </si>
  <si>
    <t xml:space="preserve">李红艳</t>
  </si>
  <si>
    <t xml:space="preserve">2023.06.20</t>
  </si>
  <si>
    <t xml:space="preserve">552</t>
  </si>
  <si>
    <t xml:space="preserve">2024.5.11</t>
  </si>
  <si>
    <t xml:space="preserve">马楠</t>
  </si>
  <si>
    <t xml:space="preserve">2024.05.10</t>
  </si>
  <si>
    <t xml:space="preserve">553</t>
  </si>
  <si>
    <t xml:space="preserve">刘倩</t>
  </si>
  <si>
    <t xml:space="preserve">321302********282X</t>
  </si>
  <si>
    <t xml:space="preserve">554</t>
  </si>
  <si>
    <t xml:space="preserve">2024.5.13</t>
  </si>
  <si>
    <t xml:space="preserve">宋志玮</t>
  </si>
  <si>
    <t xml:space="preserve">321323********2810</t>
  </si>
  <si>
    <t xml:space="preserve">2024.04.29</t>
  </si>
  <si>
    <t xml:space="preserve">555</t>
  </si>
  <si>
    <t xml:space="preserve">2024.5.14</t>
  </si>
  <si>
    <t xml:space="preserve">孙青</t>
  </si>
  <si>
    <t xml:space="preserve">321323********2845</t>
  </si>
  <si>
    <t xml:space="preserve">556</t>
  </si>
  <si>
    <t xml:space="preserve">陈波</t>
  </si>
  <si>
    <t xml:space="preserve">321324********4817</t>
  </si>
  <si>
    <t xml:space="preserve">2023.08.07</t>
  </si>
  <si>
    <t xml:space="preserve">557</t>
  </si>
  <si>
    <t xml:space="preserve">龙金雪</t>
  </si>
  <si>
    <t xml:space="preserve">321324********4828</t>
  </si>
  <si>
    <t xml:space="preserve">2024.04.13</t>
  </si>
  <si>
    <t xml:space="preserve">558</t>
  </si>
  <si>
    <t xml:space="preserve">2024.5.15</t>
  </si>
  <si>
    <t xml:space="preserve">程东志</t>
  </si>
  <si>
    <t xml:space="preserve">320825********2812</t>
  </si>
  <si>
    <t xml:space="preserve">559</t>
  </si>
  <si>
    <t xml:space="preserve">张正峰</t>
  </si>
  <si>
    <t xml:space="preserve">320825********2818</t>
  </si>
  <si>
    <t xml:space="preserve">2024.04.03</t>
  </si>
  <si>
    <t xml:space="preserve">A-18</t>
  </si>
  <si>
    <t xml:space="preserve">560</t>
  </si>
  <si>
    <t xml:space="preserve">2024.5.16</t>
  </si>
  <si>
    <t xml:space="preserve">邱子墨</t>
  </si>
  <si>
    <t xml:space="preserve">321302********281X</t>
  </si>
  <si>
    <t xml:space="preserve">2024.05.15</t>
  </si>
  <si>
    <t xml:space="preserve">561</t>
  </si>
  <si>
    <t xml:space="preserve">谢睿</t>
  </si>
  <si>
    <t xml:space="preserve">321302********2910</t>
  </si>
  <si>
    <t xml:space="preserve">2024.03.20</t>
  </si>
  <si>
    <t xml:space="preserve">562</t>
  </si>
  <si>
    <t xml:space="preserve">仓业兵</t>
  </si>
  <si>
    <t xml:space="preserve">320825********2517</t>
  </si>
  <si>
    <t xml:space="preserve">A-13</t>
  </si>
  <si>
    <t xml:space="preserve">563</t>
  </si>
  <si>
    <t xml:space="preserve">2024.5.17</t>
  </si>
  <si>
    <t xml:space="preserve">李绍六</t>
  </si>
  <si>
    <t xml:space="preserve">320821********3911</t>
  </si>
  <si>
    <t xml:space="preserve">564</t>
  </si>
  <si>
    <t xml:space="preserve">王慧南</t>
  </si>
  <si>
    <t xml:space="preserve">321323********2818</t>
  </si>
  <si>
    <t xml:space="preserve">2023.07.05</t>
  </si>
  <si>
    <t xml:space="preserve">565</t>
  </si>
  <si>
    <t xml:space="preserve">穆淑珍</t>
  </si>
  <si>
    <t xml:space="preserve">350783********8022</t>
  </si>
  <si>
    <t xml:space="preserve">2024.05.07</t>
  </si>
  <si>
    <t xml:space="preserve">566</t>
  </si>
  <si>
    <t xml:space="preserve">钱学坤</t>
  </si>
  <si>
    <t xml:space="preserve">320819********767X</t>
  </si>
  <si>
    <t xml:space="preserve">567</t>
  </si>
  <si>
    <t xml:space="preserve">2024.5.21</t>
  </si>
  <si>
    <t xml:space="preserve">张曼</t>
  </si>
  <si>
    <t xml:space="preserve">321302********2526</t>
  </si>
  <si>
    <t xml:space="preserve">568</t>
  </si>
  <si>
    <t xml:space="preserve">2024.5.22</t>
  </si>
  <si>
    <t xml:space="preserve">王家威</t>
  </si>
  <si>
    <t xml:space="preserve">321324********4872</t>
  </si>
  <si>
    <t xml:space="preserve">2024.05.17</t>
  </si>
  <si>
    <t xml:space="preserve">A-12</t>
  </si>
  <si>
    <t xml:space="preserve">569</t>
  </si>
  <si>
    <t xml:space="preserve">李兆磊</t>
  </si>
  <si>
    <t xml:space="preserve">320324********0614</t>
  </si>
  <si>
    <t xml:space="preserve">2024.05.14</t>
  </si>
  <si>
    <t xml:space="preserve">570</t>
  </si>
  <si>
    <t xml:space="preserve">蒋敏</t>
  </si>
  <si>
    <t xml:space="preserve">321321********7228</t>
  </si>
  <si>
    <t xml:space="preserve">571</t>
  </si>
  <si>
    <t xml:space="preserve">肖威</t>
  </si>
  <si>
    <t xml:space="preserve">2023.10.12</t>
  </si>
  <si>
    <t xml:space="preserve">572</t>
  </si>
  <si>
    <t xml:space="preserve">张怀美</t>
  </si>
  <si>
    <t xml:space="preserve">321321********7227</t>
  </si>
  <si>
    <t xml:space="preserve">573</t>
  </si>
  <si>
    <t xml:space="preserve">2024.5.23</t>
  </si>
  <si>
    <t xml:space="preserve">叶银</t>
  </si>
  <si>
    <t xml:space="preserve">321324********5432</t>
  </si>
  <si>
    <t xml:space="preserve">2024.01.30</t>
  </si>
  <si>
    <t xml:space="preserve">A#</t>
  </si>
  <si>
    <t xml:space="preserve">574</t>
  </si>
  <si>
    <t xml:space="preserve">张浩</t>
  </si>
  <si>
    <t xml:space="preserve">321323********3035</t>
  </si>
  <si>
    <t xml:space="preserve">575</t>
  </si>
  <si>
    <t xml:space="preserve">2024.5.24</t>
  </si>
  <si>
    <t xml:space="preserve">杜朵朵</t>
  </si>
  <si>
    <t xml:space="preserve">320382********7326</t>
  </si>
  <si>
    <t xml:space="preserve">2024.05.22</t>
  </si>
  <si>
    <t xml:space="preserve">576</t>
  </si>
  <si>
    <t xml:space="preserve">2024.5.28</t>
  </si>
  <si>
    <t xml:space="preserve">孙杰</t>
  </si>
  <si>
    <t xml:space="preserve">321323********3117</t>
  </si>
  <si>
    <t xml:space="preserve">2024.02.20</t>
  </si>
  <si>
    <t xml:space="preserve">577</t>
  </si>
  <si>
    <t xml:space="preserve">张先玲</t>
  </si>
  <si>
    <t xml:space="preserve">320819********5829</t>
  </si>
  <si>
    <t xml:space="preserve">2024.05.24</t>
  </si>
  <si>
    <t xml:space="preserve">578</t>
  </si>
  <si>
    <t xml:space="preserve">2024.5.29</t>
  </si>
  <si>
    <t xml:space="preserve">胡梦琦</t>
  </si>
  <si>
    <t xml:space="preserve">321324********3421</t>
  </si>
  <si>
    <t xml:space="preserve">2024.05.20</t>
  </si>
  <si>
    <t xml:space="preserve">579</t>
  </si>
  <si>
    <t xml:space="preserve">张国群</t>
  </si>
  <si>
    <t xml:space="preserve">321321********7030</t>
  </si>
  <si>
    <t xml:space="preserve">2023.07.04</t>
  </si>
  <si>
    <t xml:space="preserve">580</t>
  </si>
  <si>
    <t xml:space="preserve">杨效民</t>
  </si>
  <si>
    <t xml:space="preserve">320825********3059</t>
  </si>
  <si>
    <t xml:space="preserve">2024.05.27</t>
  </si>
  <si>
    <t xml:space="preserve">581</t>
  </si>
  <si>
    <t xml:space="preserve">2024.5.30</t>
  </si>
  <si>
    <t xml:space="preserve">侯德柱</t>
  </si>
  <si>
    <t xml:space="preserve">321323********2816</t>
  </si>
  <si>
    <t xml:space="preserve">582</t>
  </si>
  <si>
    <t xml:space="preserve">2024.6.3</t>
  </si>
  <si>
    <t xml:space="preserve">李苏武</t>
  </si>
  <si>
    <t xml:space="preserve">321323********2510</t>
  </si>
  <si>
    <t xml:space="preserve">2024.05.30</t>
  </si>
  <si>
    <t xml:space="preserve">583</t>
  </si>
  <si>
    <t xml:space="preserve">2024.6.4</t>
  </si>
  <si>
    <t xml:space="preserve">房敏</t>
  </si>
  <si>
    <t xml:space="preserve">320825********2825</t>
  </si>
  <si>
    <t xml:space="preserve">2023.12.06</t>
  </si>
  <si>
    <t xml:space="preserve">584</t>
  </si>
  <si>
    <t xml:space="preserve">2024.6.5</t>
  </si>
  <si>
    <t xml:space="preserve">董家根</t>
  </si>
  <si>
    <t xml:space="preserve">320825********253X</t>
  </si>
  <si>
    <t xml:space="preserve">2024.06.05</t>
  </si>
  <si>
    <t xml:space="preserve">A-16</t>
  </si>
  <si>
    <t xml:space="preserve">585</t>
  </si>
  <si>
    <t xml:space="preserve">2024.6.6</t>
  </si>
  <si>
    <t xml:space="preserve">高先宇</t>
  </si>
  <si>
    <t xml:space="preserve">321324********4878</t>
  </si>
  <si>
    <t xml:space="preserve">586</t>
  </si>
  <si>
    <t xml:space="preserve">2024.6.7</t>
  </si>
  <si>
    <t xml:space="preserve">李宜风</t>
  </si>
  <si>
    <t xml:space="preserve">320827********4817</t>
  </si>
  <si>
    <t xml:space="preserve">2024.05.13</t>
  </si>
  <si>
    <t xml:space="preserve">A-11</t>
  </si>
  <si>
    <t xml:space="preserve">587</t>
  </si>
  <si>
    <t xml:space="preserve">刘青青</t>
  </si>
  <si>
    <t xml:space="preserve">2024.02.19</t>
  </si>
  <si>
    <t xml:space="preserve">588</t>
  </si>
  <si>
    <t xml:space="preserve">邢燕</t>
  </si>
  <si>
    <t xml:space="preserve">320825********2820</t>
  </si>
  <si>
    <t xml:space="preserve">2024.05.31</t>
  </si>
  <si>
    <t xml:space="preserve">589</t>
  </si>
  <si>
    <t xml:space="preserve">陈佳佳</t>
  </si>
  <si>
    <t xml:space="preserve">321324********481X</t>
  </si>
  <si>
    <t xml:space="preserve">2023.03.17</t>
  </si>
  <si>
    <t xml:space="preserve">590</t>
  </si>
  <si>
    <t xml:space="preserve">2024.6.11</t>
  </si>
  <si>
    <t xml:space="preserve"> 陈鑫</t>
  </si>
  <si>
    <t xml:space="preserve">591</t>
  </si>
  <si>
    <t xml:space="preserve"> 程赛</t>
  </si>
  <si>
    <t xml:space="preserve">321323********2817</t>
  </si>
  <si>
    <t xml:space="preserve">592</t>
  </si>
  <si>
    <t xml:space="preserve">孙航</t>
  </si>
  <si>
    <t xml:space="preserve">2024.01.02</t>
  </si>
  <si>
    <t xml:space="preserve">593</t>
  </si>
  <si>
    <t xml:space="preserve">沈兴帅</t>
  </si>
  <si>
    <t xml:space="preserve">594</t>
  </si>
  <si>
    <t xml:space="preserve">李捷</t>
  </si>
  <si>
    <t xml:space="preserve">370181********0362</t>
  </si>
  <si>
    <t xml:space="preserve">2024.06.03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A-1801</t>
  </si>
  <si>
    <t xml:space="preserve">595</t>
  </si>
  <si>
    <t xml:space="preserve"> 陈龙山</t>
  </si>
  <si>
    <t xml:space="preserve">596</t>
  </si>
  <si>
    <t xml:space="preserve">2024.6.12</t>
  </si>
  <si>
    <t xml:space="preserve">沈旭</t>
  </si>
  <si>
    <t xml:space="preserve">320981********8813</t>
  </si>
  <si>
    <t xml:space="preserve">597</t>
  </si>
  <si>
    <t xml:space="preserve">2024.6.13</t>
  </si>
  <si>
    <t xml:space="preserve">高雨</t>
  </si>
  <si>
    <t xml:space="preserve">321324********4858</t>
  </si>
  <si>
    <t xml:space="preserve">598</t>
  </si>
  <si>
    <t xml:space="preserve">2024.6.14</t>
  </si>
  <si>
    <t xml:space="preserve">陆雨芳</t>
  </si>
  <si>
    <t xml:space="preserve">320381********3506</t>
  </si>
  <si>
    <t xml:space="preserve">599</t>
  </si>
  <si>
    <t xml:space="preserve">2024.6.17</t>
  </si>
  <si>
    <t xml:space="preserve">沈平</t>
  </si>
  <si>
    <t xml:space="preserve">321302********2839</t>
  </si>
  <si>
    <t xml:space="preserve">600</t>
  </si>
  <si>
    <t xml:space="preserve">2024.6.18</t>
  </si>
  <si>
    <t xml:space="preserve">汤学南</t>
  </si>
  <si>
    <t xml:space="preserve">321324********4881</t>
  </si>
  <si>
    <t xml:space="preserve">2023.12.19</t>
  </si>
  <si>
    <t xml:space="preserve">601</t>
  </si>
  <si>
    <t xml:space="preserve">2024.6.19</t>
  </si>
  <si>
    <t xml:space="preserve">沈正东</t>
  </si>
  <si>
    <t xml:space="preserve">321323********3318</t>
  </si>
  <si>
    <t xml:space="preserve">2023.12.21</t>
  </si>
  <si>
    <t xml:space="preserve">602</t>
  </si>
  <si>
    <t xml:space="preserve">陈园园</t>
  </si>
  <si>
    <t xml:space="preserve">321323********2825</t>
  </si>
  <si>
    <t xml:space="preserve">2024.05.23</t>
  </si>
  <si>
    <t xml:space="preserve">603</t>
  </si>
  <si>
    <t xml:space="preserve">2024.6.20</t>
  </si>
  <si>
    <t xml:space="preserve">陈辉</t>
  </si>
  <si>
    <t xml:space="preserve">320825********2598</t>
  </si>
  <si>
    <t xml:space="preserve">2023.08.04</t>
  </si>
  <si>
    <t xml:space="preserve">604</t>
  </si>
  <si>
    <t xml:space="preserve">耿克和</t>
  </si>
  <si>
    <t xml:space="preserve">320825********2534</t>
  </si>
  <si>
    <t xml:space="preserve">605</t>
  </si>
  <si>
    <t xml:space="preserve"> 赵云平</t>
  </si>
  <si>
    <t xml:space="preserve">321302********3389</t>
  </si>
  <si>
    <t xml:space="preserve">2024.06.11</t>
  </si>
  <si>
    <t xml:space="preserve">606</t>
  </si>
  <si>
    <t xml:space="preserve">2024.6.21</t>
  </si>
  <si>
    <t xml:space="preserve">胡立梅</t>
  </si>
  <si>
    <t xml:space="preserve">321323********2520</t>
  </si>
  <si>
    <t xml:space="preserve">607</t>
  </si>
  <si>
    <t xml:space="preserve">夏亭亭</t>
  </si>
  <si>
    <t xml:space="preserve">321323********2841</t>
  </si>
  <si>
    <t xml:space="preserve">2024.06.21</t>
  </si>
  <si>
    <t xml:space="preserve">608</t>
  </si>
  <si>
    <t xml:space="preserve">2024.6.24</t>
  </si>
  <si>
    <t xml:space="preserve">王志权</t>
  </si>
  <si>
    <t xml:space="preserve">320825********2832</t>
  </si>
  <si>
    <t xml:space="preserve">609</t>
  </si>
  <si>
    <t xml:space="preserve">夏前梅</t>
  </si>
  <si>
    <t xml:space="preserve">320827********4825</t>
  </si>
  <si>
    <t xml:space="preserve">610</t>
  </si>
  <si>
    <t xml:space="preserve">徐梓萌</t>
  </si>
  <si>
    <t xml:space="preserve">320381********6028</t>
  </si>
  <si>
    <t xml:space="preserve">611</t>
  </si>
  <si>
    <t xml:space="preserve"> 孔凤</t>
  </si>
  <si>
    <t xml:space="preserve">321323********3080</t>
  </si>
  <si>
    <t xml:space="preserve">2024.05.29</t>
  </si>
  <si>
    <t xml:space="preserve">612</t>
  </si>
  <si>
    <t xml:space="preserve">2024.6.26</t>
  </si>
  <si>
    <t xml:space="preserve">刘小欠</t>
  </si>
  <si>
    <t xml:space="preserve">610111********1603</t>
  </si>
  <si>
    <t xml:space="preserve">2024.06.13</t>
  </si>
  <si>
    <t xml:space="preserve">613</t>
  </si>
  <si>
    <t xml:space="preserve">李天芹</t>
  </si>
  <si>
    <t xml:space="preserve">370406********6081</t>
  </si>
  <si>
    <t xml:space="preserve">2023.07.26</t>
  </si>
  <si>
    <t xml:space="preserve">614</t>
  </si>
  <si>
    <t xml:space="preserve">周琼</t>
  </si>
  <si>
    <t xml:space="preserve">321302********4907</t>
  </si>
  <si>
    <t xml:space="preserve">2024.06.07</t>
  </si>
  <si>
    <t xml:space="preserve">615</t>
  </si>
  <si>
    <t xml:space="preserve">2024.6.27</t>
  </si>
  <si>
    <t xml:space="preserve">梁士伟</t>
  </si>
  <si>
    <t xml:space="preserve">321323********2833</t>
  </si>
  <si>
    <t xml:space="preserve">2024.06.24</t>
  </si>
  <si>
    <t xml:space="preserve">616</t>
  </si>
  <si>
    <t xml:space="preserve">周宇</t>
  </si>
  <si>
    <t xml:space="preserve">321323********2533</t>
  </si>
  <si>
    <t xml:space="preserve">2024.06.14</t>
  </si>
  <si>
    <t xml:space="preserve">D-203</t>
  </si>
  <si>
    <t xml:space="preserve">617</t>
  </si>
  <si>
    <t xml:space="preserve"> 杨修云</t>
  </si>
  <si>
    <t xml:space="preserve">321302********2847</t>
  </si>
  <si>
    <t xml:space="preserve">618</t>
  </si>
  <si>
    <t xml:space="preserve">乔月</t>
  </si>
  <si>
    <t xml:space="preserve">321302********2542</t>
  </si>
  <si>
    <t xml:space="preserve">2024.06.2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0_ 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6" style="0" width="19.59"/>
    <col collapsed="false" customWidth="true" hidden="false" outlineLevel="0" max="8" min="8" style="0" width="18.59"/>
    <col collapsed="false" customWidth="true" hidden="false" outlineLevel="0" max="11" min="11" style="0" width="9.5"/>
    <col collapsed="false" customWidth="true" hidden="false" outlineLevel="0" max="12" min="12" style="0" width="12.79"/>
    <col collapsed="false" customWidth="true" hidden="false" outlineLevel="0" max="14" min="14" style="0" width="12.79"/>
    <col collapsed="false" customWidth="true" hidden="false" outlineLevel="0" max="15" min="15" style="0" width="10.49"/>
    <col collapsed="false" customWidth="true" hidden="false" outlineLevel="0" max="17" min="17" style="0" width="11.59"/>
    <col collapsed="false" customWidth="true" hidden="false" outlineLevel="0" max="20" min="20" style="0" width="12.79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/>
      <c r="J2" s="4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1</v>
      </c>
      <c r="Q2" s="3" t="s">
        <v>14</v>
      </c>
      <c r="R2" s="3" t="s">
        <v>15</v>
      </c>
      <c r="S2" s="3" t="s">
        <v>16</v>
      </c>
      <c r="T2" s="3" t="s">
        <v>17</v>
      </c>
    </row>
    <row r="3" customFormat="false" ht="15.6" hidden="false" customHeight="false" outlineLevel="0" collapsed="false">
      <c r="A3" s="2"/>
      <c r="B3" s="3"/>
      <c r="C3" s="3"/>
      <c r="D3" s="5"/>
      <c r="E3" s="4"/>
      <c r="F3" s="4"/>
      <c r="G3" s="4"/>
      <c r="H3" s="4" t="s">
        <v>18</v>
      </c>
      <c r="I3" s="4" t="s">
        <v>19</v>
      </c>
      <c r="J3" s="4" t="s">
        <v>20</v>
      </c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6" hidden="false" customHeight="false" outlineLevel="0" collapsed="false">
      <c r="A4" s="6" t="n">
        <v>1</v>
      </c>
      <c r="B4" s="7" t="n">
        <v>482</v>
      </c>
      <c r="C4" s="8" t="s">
        <v>21</v>
      </c>
      <c r="D4" s="9" t="s">
        <v>22</v>
      </c>
      <c r="E4" s="10" t="s">
        <v>23</v>
      </c>
      <c r="F4" s="7" t="s">
        <v>24</v>
      </c>
      <c r="G4" s="7" t="s">
        <v>25</v>
      </c>
      <c r="H4" s="4" t="s">
        <v>26</v>
      </c>
      <c r="I4" s="4" t="n">
        <v>30</v>
      </c>
      <c r="J4" s="4" t="n">
        <v>902</v>
      </c>
      <c r="K4" s="11" t="n">
        <v>109.21</v>
      </c>
      <c r="L4" s="11" t="n">
        <v>740635</v>
      </c>
      <c r="M4" s="12" t="n">
        <v>0.015</v>
      </c>
      <c r="N4" s="13" t="n">
        <f aca="false">L4*M4</f>
        <v>11109.525</v>
      </c>
      <c r="O4" s="11" t="n">
        <v>10192.23</v>
      </c>
      <c r="P4" s="14" t="n">
        <v>0.5</v>
      </c>
      <c r="Q4" s="13" t="n">
        <f aca="false">O4*P4</f>
        <v>5096.115</v>
      </c>
      <c r="R4" s="15"/>
      <c r="S4" s="15"/>
      <c r="T4" s="11" t="n">
        <f aca="false">ROUND(N4+Q4+S4,2)</f>
        <v>16205.64</v>
      </c>
    </row>
    <row r="5" customFormat="false" ht="15.6" hidden="false" customHeight="false" outlineLevel="0" collapsed="false">
      <c r="A5" s="6" t="n">
        <v>2</v>
      </c>
      <c r="B5" s="16" t="s">
        <v>27</v>
      </c>
      <c r="C5" s="17" t="s">
        <v>28</v>
      </c>
      <c r="D5" s="18" t="s">
        <v>29</v>
      </c>
      <c r="E5" s="4" t="s">
        <v>30</v>
      </c>
      <c r="F5" s="19" t="s">
        <v>31</v>
      </c>
      <c r="G5" s="20" t="s">
        <v>32</v>
      </c>
      <c r="H5" s="4" t="s">
        <v>33</v>
      </c>
      <c r="I5" s="4" t="n">
        <v>4</v>
      </c>
      <c r="J5" s="4" t="n">
        <v>1606</v>
      </c>
      <c r="K5" s="4" t="n">
        <v>121.28</v>
      </c>
      <c r="L5" s="21" t="n">
        <v>788000</v>
      </c>
      <c r="M5" s="12" t="n">
        <v>0.015</v>
      </c>
      <c r="N5" s="22" t="n">
        <f aca="false">L5*M5</f>
        <v>11820</v>
      </c>
      <c r="O5" s="22" t="n">
        <v>15760</v>
      </c>
      <c r="P5" s="23" t="n">
        <v>0.8</v>
      </c>
      <c r="Q5" s="17" t="n">
        <f aca="false">O5*P5</f>
        <v>12608</v>
      </c>
      <c r="R5" s="17"/>
      <c r="S5" s="17"/>
      <c r="T5" s="11" t="n">
        <f aca="false">ROUND(N5+Q5+S5,2)</f>
        <v>24428</v>
      </c>
    </row>
    <row r="6" customFormat="false" ht="15.6" hidden="false" customHeight="false" outlineLevel="0" collapsed="false">
      <c r="A6" s="6" t="n">
        <v>3</v>
      </c>
      <c r="B6" s="16" t="s">
        <v>34</v>
      </c>
      <c r="C6" s="17" t="s">
        <v>28</v>
      </c>
      <c r="D6" s="18" t="s">
        <v>35</v>
      </c>
      <c r="E6" s="4" t="s">
        <v>36</v>
      </c>
      <c r="F6" s="24" t="s">
        <v>37</v>
      </c>
      <c r="G6" s="20" t="s">
        <v>38</v>
      </c>
      <c r="H6" s="4" t="s">
        <v>39</v>
      </c>
      <c r="I6" s="20" t="s">
        <v>40</v>
      </c>
      <c r="J6" s="4" t="n">
        <v>1202</v>
      </c>
      <c r="K6" s="4" t="n">
        <v>124.3</v>
      </c>
      <c r="L6" s="21" t="n">
        <v>600000</v>
      </c>
      <c r="M6" s="12" t="n">
        <v>0.015</v>
      </c>
      <c r="N6" s="22" t="n">
        <f aca="false">L6*M6</f>
        <v>9000</v>
      </c>
      <c r="O6" s="22" t="n">
        <v>9000</v>
      </c>
      <c r="P6" s="25" t="n">
        <v>0.5</v>
      </c>
      <c r="Q6" s="17" t="n">
        <f aca="false">O6*P6</f>
        <v>4500</v>
      </c>
      <c r="R6" s="17"/>
      <c r="S6" s="17"/>
      <c r="T6" s="11" t="n">
        <f aca="false">ROUND(N6+Q6+S6,2)</f>
        <v>13500</v>
      </c>
    </row>
    <row r="7" customFormat="false" ht="15.6" hidden="false" customHeight="false" outlineLevel="0" collapsed="false">
      <c r="A7" s="6" t="n">
        <v>4</v>
      </c>
      <c r="B7" s="16" t="s">
        <v>41</v>
      </c>
      <c r="C7" s="17" t="s">
        <v>28</v>
      </c>
      <c r="D7" s="18" t="s">
        <v>35</v>
      </c>
      <c r="E7" s="4" t="s">
        <v>42</v>
      </c>
      <c r="F7" s="26" t="s">
        <v>43</v>
      </c>
      <c r="G7" s="27" t="s">
        <v>44</v>
      </c>
      <c r="H7" s="4" t="s">
        <v>45</v>
      </c>
      <c r="I7" s="4" t="n">
        <v>4</v>
      </c>
      <c r="J7" s="4" t="n">
        <v>402</v>
      </c>
      <c r="K7" s="4" t="n">
        <v>97.52</v>
      </c>
      <c r="L7" s="21" t="n">
        <v>432000</v>
      </c>
      <c r="M7" s="12" t="n">
        <v>0.015</v>
      </c>
      <c r="N7" s="22" t="n">
        <f aca="false">L7*M7</f>
        <v>6480</v>
      </c>
      <c r="O7" s="22" t="n">
        <v>6480</v>
      </c>
      <c r="P7" s="25" t="n">
        <v>0.5</v>
      </c>
      <c r="Q7" s="17" t="n">
        <f aca="false">O7*P7</f>
        <v>3240</v>
      </c>
      <c r="R7" s="17"/>
      <c r="S7" s="17"/>
      <c r="T7" s="11" t="n">
        <f aca="false">ROUND(N7+Q7+S7,2)</f>
        <v>9720</v>
      </c>
    </row>
    <row r="8" customFormat="false" ht="15.6" hidden="false" customHeight="false" outlineLevel="0" collapsed="false">
      <c r="A8" s="6" t="n">
        <v>5</v>
      </c>
      <c r="B8" s="16" t="s">
        <v>46</v>
      </c>
      <c r="C8" s="17" t="s">
        <v>28</v>
      </c>
      <c r="D8" s="18" t="s">
        <v>35</v>
      </c>
      <c r="E8" s="4" t="s">
        <v>47</v>
      </c>
      <c r="F8" s="26" t="s">
        <v>48</v>
      </c>
      <c r="G8" s="20" t="s">
        <v>49</v>
      </c>
      <c r="H8" s="4" t="s">
        <v>50</v>
      </c>
      <c r="I8" s="4" t="n">
        <v>24</v>
      </c>
      <c r="J8" s="4" t="n">
        <v>1603</v>
      </c>
      <c r="K8" s="4" t="n">
        <v>96</v>
      </c>
      <c r="L8" s="21" t="n">
        <v>510000</v>
      </c>
      <c r="M8" s="12" t="n">
        <v>0.015</v>
      </c>
      <c r="N8" s="22" t="n">
        <f aca="false">L8*M8</f>
        <v>7650</v>
      </c>
      <c r="O8" s="22" t="n">
        <v>7650</v>
      </c>
      <c r="P8" s="25" t="n">
        <v>0.5</v>
      </c>
      <c r="Q8" s="17" t="n">
        <f aca="false">O8*P8</f>
        <v>3825</v>
      </c>
      <c r="R8" s="17"/>
      <c r="S8" s="17"/>
      <c r="T8" s="11" t="n">
        <f aca="false">ROUND(N8+Q8+S8,2)</f>
        <v>11475</v>
      </c>
    </row>
    <row r="9" customFormat="false" ht="15.6" hidden="false" customHeight="false" outlineLevel="0" collapsed="false">
      <c r="A9" s="6" t="n">
        <v>6</v>
      </c>
      <c r="B9" s="16" t="s">
        <v>51</v>
      </c>
      <c r="C9" s="17" t="s">
        <v>28</v>
      </c>
      <c r="D9" s="18" t="s">
        <v>52</v>
      </c>
      <c r="E9" s="4" t="s">
        <v>53</v>
      </c>
      <c r="F9" s="26" t="s">
        <v>54</v>
      </c>
      <c r="G9" s="20" t="s">
        <v>32</v>
      </c>
      <c r="H9" s="4" t="s">
        <v>55</v>
      </c>
      <c r="I9" s="4" t="n">
        <v>5</v>
      </c>
      <c r="J9" s="4" t="n">
        <v>702</v>
      </c>
      <c r="K9" s="4" t="n">
        <v>135.61</v>
      </c>
      <c r="L9" s="21" t="n">
        <v>819000</v>
      </c>
      <c r="M9" s="12" t="n">
        <v>0.015</v>
      </c>
      <c r="N9" s="22" t="n">
        <f aca="false">L9*M9</f>
        <v>12285</v>
      </c>
      <c r="O9" s="22" t="n">
        <v>12285</v>
      </c>
      <c r="P9" s="25" t="n">
        <v>0.5</v>
      </c>
      <c r="Q9" s="17" t="n">
        <f aca="false">O9*P9</f>
        <v>6142.5</v>
      </c>
      <c r="R9" s="17"/>
      <c r="S9" s="17"/>
      <c r="T9" s="11" t="n">
        <f aca="false">ROUND(N9+Q9+S9,2)</f>
        <v>18427.5</v>
      </c>
    </row>
    <row r="10" customFormat="false" ht="15.6" hidden="false" customHeight="false" outlineLevel="0" collapsed="false">
      <c r="A10" s="6" t="n">
        <v>7</v>
      </c>
      <c r="B10" s="16" t="s">
        <v>56</v>
      </c>
      <c r="C10" s="17" t="s">
        <v>28</v>
      </c>
      <c r="D10" s="18" t="s">
        <v>52</v>
      </c>
      <c r="E10" s="4" t="s">
        <v>57</v>
      </c>
      <c r="F10" s="26" t="s">
        <v>58</v>
      </c>
      <c r="G10" s="20" t="s">
        <v>59</v>
      </c>
      <c r="H10" s="4" t="s">
        <v>60</v>
      </c>
      <c r="I10" s="4" t="n">
        <v>24</v>
      </c>
      <c r="J10" s="4" t="n">
        <v>1201</v>
      </c>
      <c r="K10" s="4" t="n">
        <v>111.07</v>
      </c>
      <c r="L10" s="21" t="n">
        <v>589000</v>
      </c>
      <c r="M10" s="12" t="n">
        <v>0.015</v>
      </c>
      <c r="N10" s="22" t="n">
        <f aca="false">L10*M10</f>
        <v>8835</v>
      </c>
      <c r="O10" s="22" t="n">
        <v>8835</v>
      </c>
      <c r="P10" s="23" t="n">
        <v>1</v>
      </c>
      <c r="Q10" s="17" t="n">
        <f aca="false">O10*P10</f>
        <v>8835</v>
      </c>
      <c r="R10" s="17"/>
      <c r="S10" s="17"/>
      <c r="T10" s="11" t="n">
        <f aca="false">ROUND(N10+Q10+S10,2)</f>
        <v>17670</v>
      </c>
    </row>
    <row r="11" customFormat="false" ht="15.6" hidden="false" customHeight="false" outlineLevel="0" collapsed="false">
      <c r="A11" s="6" t="n">
        <v>8</v>
      </c>
      <c r="B11" s="16" t="s">
        <v>61</v>
      </c>
      <c r="C11" s="17" t="s">
        <v>28</v>
      </c>
      <c r="D11" s="18" t="s">
        <v>52</v>
      </c>
      <c r="E11" s="4" t="s">
        <v>62</v>
      </c>
      <c r="F11" s="26" t="s">
        <v>63</v>
      </c>
      <c r="G11" s="20" t="s">
        <v>64</v>
      </c>
      <c r="H11" s="4" t="s">
        <v>65</v>
      </c>
      <c r="I11" s="4" t="n">
        <v>5</v>
      </c>
      <c r="J11" s="4" t="n">
        <v>202</v>
      </c>
      <c r="K11" s="4" t="n">
        <v>102.99</v>
      </c>
      <c r="L11" s="21" t="n">
        <v>565000</v>
      </c>
      <c r="M11" s="12" t="n">
        <v>0.015</v>
      </c>
      <c r="N11" s="22" t="n">
        <f aca="false">L11*M11</f>
        <v>8475</v>
      </c>
      <c r="O11" s="4" t="n">
        <v>8475</v>
      </c>
      <c r="P11" s="25" t="n">
        <v>0.5</v>
      </c>
      <c r="Q11" s="17" t="n">
        <f aca="false">O11*P11</f>
        <v>4237.5</v>
      </c>
      <c r="R11" s="17"/>
      <c r="S11" s="17"/>
      <c r="T11" s="11" t="n">
        <f aca="false">ROUND(N11+Q11+S11,2)</f>
        <v>12712.5</v>
      </c>
    </row>
    <row r="12" customFormat="false" ht="15.6" hidden="false" customHeight="false" outlineLevel="0" collapsed="false">
      <c r="A12" s="6" t="n">
        <v>9</v>
      </c>
      <c r="B12" s="16" t="s">
        <v>66</v>
      </c>
      <c r="C12" s="17" t="s">
        <v>28</v>
      </c>
      <c r="D12" s="18" t="s">
        <v>52</v>
      </c>
      <c r="E12" s="4" t="s">
        <v>67</v>
      </c>
      <c r="F12" s="26" t="s">
        <v>68</v>
      </c>
      <c r="G12" s="20" t="s">
        <v>69</v>
      </c>
      <c r="H12" s="4" t="s">
        <v>70</v>
      </c>
      <c r="I12" s="4" t="n">
        <v>3</v>
      </c>
      <c r="J12" s="4" t="n">
        <v>102</v>
      </c>
      <c r="K12" s="4" t="n">
        <v>110.46</v>
      </c>
      <c r="L12" s="21" t="n">
        <v>850000</v>
      </c>
      <c r="M12" s="12" t="n">
        <v>0.015</v>
      </c>
      <c r="N12" s="22" t="n">
        <f aca="false">L12*M12</f>
        <v>12750</v>
      </c>
      <c r="O12" s="22" t="n">
        <v>8500</v>
      </c>
      <c r="P12" s="25" t="n">
        <v>0.5</v>
      </c>
      <c r="Q12" s="17" t="n">
        <f aca="false">O12*P12</f>
        <v>4250</v>
      </c>
      <c r="R12" s="17"/>
      <c r="S12" s="17"/>
      <c r="T12" s="11" t="n">
        <f aca="false">ROUND(N12+Q12+S12,2)</f>
        <v>17000</v>
      </c>
    </row>
    <row r="13" customFormat="false" ht="15.6" hidden="false" customHeight="false" outlineLevel="0" collapsed="false">
      <c r="A13" s="6" t="n">
        <v>10</v>
      </c>
      <c r="B13" s="16" t="s">
        <v>71</v>
      </c>
      <c r="C13" s="17" t="s">
        <v>28</v>
      </c>
      <c r="D13" s="18" t="s">
        <v>72</v>
      </c>
      <c r="E13" s="4" t="s">
        <v>73</v>
      </c>
      <c r="F13" s="26" t="s">
        <v>74</v>
      </c>
      <c r="G13" s="20" t="s">
        <v>75</v>
      </c>
      <c r="H13" s="4" t="s">
        <v>76</v>
      </c>
      <c r="I13" s="4" t="n">
        <v>2</v>
      </c>
      <c r="J13" s="4" t="n">
        <v>701</v>
      </c>
      <c r="K13" s="4" t="n">
        <v>132.17</v>
      </c>
      <c r="L13" s="21" t="n">
        <v>530000</v>
      </c>
      <c r="M13" s="12" t="n">
        <v>0.015</v>
      </c>
      <c r="N13" s="22" t="n">
        <f aca="false">L13*M13</f>
        <v>7950</v>
      </c>
      <c r="O13" s="22" t="n">
        <v>10220.14</v>
      </c>
      <c r="P13" s="23" t="n">
        <v>0.8</v>
      </c>
      <c r="Q13" s="22" t="n">
        <f aca="false">O13*P13</f>
        <v>8176.112</v>
      </c>
      <c r="R13" s="17"/>
      <c r="S13" s="17"/>
      <c r="T13" s="11" t="n">
        <f aca="false">ROUND(N13+Q13+S13,2)</f>
        <v>16126.11</v>
      </c>
    </row>
    <row r="14" customFormat="false" ht="15.6" hidden="false" customHeight="false" outlineLevel="0" collapsed="false">
      <c r="A14" s="6" t="n">
        <v>11</v>
      </c>
      <c r="B14" s="16" t="s">
        <v>77</v>
      </c>
      <c r="C14" s="28" t="s">
        <v>21</v>
      </c>
      <c r="D14" s="18" t="s">
        <v>72</v>
      </c>
      <c r="E14" s="4" t="s">
        <v>78</v>
      </c>
      <c r="F14" s="26" t="s">
        <v>79</v>
      </c>
      <c r="G14" s="20" t="s">
        <v>80</v>
      </c>
      <c r="H14" s="4" t="s">
        <v>26</v>
      </c>
      <c r="I14" s="4" t="n">
        <v>29</v>
      </c>
      <c r="J14" s="4" t="n">
        <v>403</v>
      </c>
      <c r="K14" s="4" t="n">
        <v>109.27</v>
      </c>
      <c r="L14" s="21" t="n">
        <v>706324</v>
      </c>
      <c r="M14" s="12" t="n">
        <v>0.015</v>
      </c>
      <c r="N14" s="22" t="n">
        <f aca="false">L14*M14</f>
        <v>10594.86</v>
      </c>
      <c r="O14" s="22" t="n">
        <v>9720.05</v>
      </c>
      <c r="P14" s="25" t="n">
        <v>0.5</v>
      </c>
      <c r="Q14" s="22" t="n">
        <f aca="false">O14*P14</f>
        <v>4860.025</v>
      </c>
      <c r="R14" s="17"/>
      <c r="S14" s="17"/>
      <c r="T14" s="11" t="n">
        <f aca="false">ROUND(N14+Q14+S14,2)</f>
        <v>15454.89</v>
      </c>
    </row>
    <row r="15" customFormat="false" ht="15.6" hidden="false" customHeight="false" outlineLevel="0" collapsed="false">
      <c r="A15" s="6" t="n">
        <v>12</v>
      </c>
      <c r="B15" s="16" t="s">
        <v>81</v>
      </c>
      <c r="C15" s="17" t="s">
        <v>28</v>
      </c>
      <c r="D15" s="18" t="s">
        <v>82</v>
      </c>
      <c r="E15" s="4" t="s">
        <v>83</v>
      </c>
      <c r="F15" s="26" t="s">
        <v>84</v>
      </c>
      <c r="G15" s="20" t="s">
        <v>85</v>
      </c>
      <c r="H15" s="4" t="s">
        <v>60</v>
      </c>
      <c r="I15" s="4" t="n">
        <v>38</v>
      </c>
      <c r="J15" s="4" t="n">
        <v>1303</v>
      </c>
      <c r="K15" s="4" t="n">
        <v>120.59</v>
      </c>
      <c r="L15" s="21" t="n">
        <v>555000</v>
      </c>
      <c r="M15" s="12" t="n">
        <v>0.015</v>
      </c>
      <c r="N15" s="22" t="n">
        <f aca="false">L15*M15</f>
        <v>8325</v>
      </c>
      <c r="O15" s="22" t="n">
        <v>8347.4</v>
      </c>
      <c r="P15" s="25" t="n">
        <v>0.5</v>
      </c>
      <c r="Q15" s="17" t="n">
        <f aca="false">O15*P15</f>
        <v>4173.7</v>
      </c>
      <c r="R15" s="17"/>
      <c r="S15" s="17"/>
      <c r="T15" s="11" t="n">
        <f aca="false">ROUND(N15+Q15+S15,2)</f>
        <v>12498.7</v>
      </c>
    </row>
    <row r="16" customFormat="false" ht="15.6" hidden="false" customHeight="false" outlineLevel="0" collapsed="false">
      <c r="A16" s="6" t="n">
        <v>13</v>
      </c>
      <c r="B16" s="16" t="s">
        <v>86</v>
      </c>
      <c r="C16" s="17" t="s">
        <v>28</v>
      </c>
      <c r="D16" s="18" t="s">
        <v>82</v>
      </c>
      <c r="E16" s="4" t="s">
        <v>87</v>
      </c>
      <c r="F16" s="26" t="s">
        <v>88</v>
      </c>
      <c r="G16" s="20" t="s">
        <v>89</v>
      </c>
      <c r="H16" s="4" t="s">
        <v>60</v>
      </c>
      <c r="I16" s="4" t="n">
        <v>35</v>
      </c>
      <c r="J16" s="4" t="n">
        <v>901</v>
      </c>
      <c r="K16" s="4" t="n">
        <v>120.73</v>
      </c>
      <c r="L16" s="21" t="n">
        <v>635000</v>
      </c>
      <c r="M16" s="12" t="n">
        <v>0.015</v>
      </c>
      <c r="N16" s="22" t="n">
        <f aca="false">L16*M16</f>
        <v>9525</v>
      </c>
      <c r="O16" s="22" t="n">
        <v>9525</v>
      </c>
      <c r="P16" s="23" t="n">
        <v>0.8</v>
      </c>
      <c r="Q16" s="17" t="n">
        <f aca="false">O16*P16</f>
        <v>7620</v>
      </c>
      <c r="R16" s="17"/>
      <c r="S16" s="17"/>
      <c r="T16" s="11" t="n">
        <f aca="false">ROUND(N16+Q16+S16,2)</f>
        <v>17145</v>
      </c>
    </row>
    <row r="17" customFormat="false" ht="15.6" hidden="false" customHeight="false" outlineLevel="0" collapsed="false">
      <c r="A17" s="6" t="n">
        <v>14</v>
      </c>
      <c r="B17" s="16" t="s">
        <v>90</v>
      </c>
      <c r="C17" s="17" t="s">
        <v>28</v>
      </c>
      <c r="D17" s="18" t="s">
        <v>82</v>
      </c>
      <c r="E17" s="4" t="s">
        <v>91</v>
      </c>
      <c r="F17" s="26" t="s">
        <v>92</v>
      </c>
      <c r="G17" s="20" t="s">
        <v>93</v>
      </c>
      <c r="H17" s="4" t="s">
        <v>94</v>
      </c>
      <c r="I17" s="4" t="n">
        <v>13</v>
      </c>
      <c r="J17" s="4" t="n">
        <v>108</v>
      </c>
      <c r="K17" s="4" t="n">
        <v>101.74</v>
      </c>
      <c r="L17" s="21" t="n">
        <v>300000</v>
      </c>
      <c r="M17" s="12" t="n">
        <v>0.015</v>
      </c>
      <c r="N17" s="22" t="n">
        <f aca="false">L17*M17</f>
        <v>4500</v>
      </c>
      <c r="O17" s="22" t="n">
        <v>4548.36</v>
      </c>
      <c r="P17" s="25" t="n">
        <v>0.5</v>
      </c>
      <c r="Q17" s="17" t="n">
        <f aca="false">O17*P17</f>
        <v>2274.18</v>
      </c>
      <c r="R17" s="17"/>
      <c r="S17" s="17"/>
      <c r="T17" s="11" t="n">
        <f aca="false">ROUND(N17+Q17+S17,2)</f>
        <v>6774.18</v>
      </c>
    </row>
    <row r="18" customFormat="false" ht="15.6" hidden="false" customHeight="false" outlineLevel="0" collapsed="false">
      <c r="A18" s="6" t="n">
        <v>15</v>
      </c>
      <c r="B18" s="16" t="s">
        <v>95</v>
      </c>
      <c r="C18" s="17" t="s">
        <v>28</v>
      </c>
      <c r="D18" s="18" t="s">
        <v>96</v>
      </c>
      <c r="E18" s="4" t="s">
        <v>97</v>
      </c>
      <c r="F18" s="26" t="s">
        <v>98</v>
      </c>
      <c r="G18" s="20" t="s">
        <v>25</v>
      </c>
      <c r="H18" s="4" t="s">
        <v>99</v>
      </c>
      <c r="I18" s="4" t="n">
        <v>4</v>
      </c>
      <c r="J18" s="4" t="n">
        <v>201</v>
      </c>
      <c r="K18" s="4" t="n">
        <v>108.64</v>
      </c>
      <c r="L18" s="21" t="n">
        <v>475000</v>
      </c>
      <c r="M18" s="12" t="n">
        <v>0.015</v>
      </c>
      <c r="N18" s="22" t="n">
        <f aca="false">L18*M18</f>
        <v>7125</v>
      </c>
      <c r="O18" s="22" t="n">
        <v>7125</v>
      </c>
      <c r="P18" s="25" t="n">
        <v>0.5</v>
      </c>
      <c r="Q18" s="17" t="n">
        <f aca="false">O18*P18</f>
        <v>3562.5</v>
      </c>
      <c r="R18" s="17"/>
      <c r="S18" s="17"/>
      <c r="T18" s="11" t="n">
        <f aca="false">ROUND(N18+Q18+S18,2)</f>
        <v>10687.5</v>
      </c>
    </row>
    <row r="19" customFormat="false" ht="15.6" hidden="false" customHeight="false" outlineLevel="0" collapsed="false">
      <c r="A19" s="6" t="n">
        <v>16</v>
      </c>
      <c r="B19" s="16" t="s">
        <v>100</v>
      </c>
      <c r="C19" s="17" t="s">
        <v>28</v>
      </c>
      <c r="D19" s="18" t="s">
        <v>96</v>
      </c>
      <c r="E19" s="4" t="s">
        <v>101</v>
      </c>
      <c r="F19" s="26" t="s">
        <v>102</v>
      </c>
      <c r="G19" s="20" t="s">
        <v>35</v>
      </c>
      <c r="H19" s="4" t="s">
        <v>103</v>
      </c>
      <c r="I19" s="4" t="n">
        <v>4</v>
      </c>
      <c r="J19" s="4" t="n">
        <v>102</v>
      </c>
      <c r="K19" s="4" t="n">
        <v>102.59</v>
      </c>
      <c r="L19" s="21" t="n">
        <v>560000</v>
      </c>
      <c r="M19" s="12" t="n">
        <v>0.015</v>
      </c>
      <c r="N19" s="22" t="n">
        <f aca="false">L19*M19</f>
        <v>8400</v>
      </c>
      <c r="O19" s="22" t="n">
        <v>8400</v>
      </c>
      <c r="P19" s="25" t="n">
        <v>0.5</v>
      </c>
      <c r="Q19" s="17" t="n">
        <f aca="false">O19*P19</f>
        <v>4200</v>
      </c>
      <c r="R19" s="17"/>
      <c r="S19" s="17"/>
      <c r="T19" s="11" t="n">
        <f aca="false">ROUND(N19+Q19+S19,2)</f>
        <v>12600</v>
      </c>
    </row>
    <row r="20" customFormat="false" ht="15.6" hidden="false" customHeight="false" outlineLevel="0" collapsed="false">
      <c r="A20" s="6" t="n">
        <v>17</v>
      </c>
      <c r="B20" s="16" t="s">
        <v>104</v>
      </c>
      <c r="C20" s="17" t="s">
        <v>28</v>
      </c>
      <c r="D20" s="18" t="s">
        <v>96</v>
      </c>
      <c r="E20" s="4" t="s">
        <v>105</v>
      </c>
      <c r="F20" s="26" t="s">
        <v>106</v>
      </c>
      <c r="G20" s="20" t="s">
        <v>107</v>
      </c>
      <c r="H20" s="4" t="s">
        <v>99</v>
      </c>
      <c r="I20" s="4" t="n">
        <v>3</v>
      </c>
      <c r="J20" s="4" t="n">
        <v>204</v>
      </c>
      <c r="K20" s="4" t="n">
        <v>96.82</v>
      </c>
      <c r="L20" s="21" t="n">
        <v>305000</v>
      </c>
      <c r="M20" s="12" t="n">
        <v>0.015</v>
      </c>
      <c r="N20" s="22" t="n">
        <f aca="false">L20*M20</f>
        <v>4575</v>
      </c>
      <c r="O20" s="22" t="n">
        <v>5535.48</v>
      </c>
      <c r="P20" s="25" t="n">
        <v>0.5</v>
      </c>
      <c r="Q20" s="17" t="n">
        <f aca="false">O20*P20</f>
        <v>2767.74</v>
      </c>
      <c r="R20" s="17"/>
      <c r="S20" s="17"/>
      <c r="T20" s="11" t="n">
        <f aca="false">ROUND(N20+Q20+S20,2)</f>
        <v>7342.74</v>
      </c>
    </row>
    <row r="21" customFormat="false" ht="15.6" hidden="false" customHeight="false" outlineLevel="0" collapsed="false">
      <c r="A21" s="6" t="n">
        <v>18</v>
      </c>
      <c r="B21" s="16" t="s">
        <v>108</v>
      </c>
      <c r="C21" s="17" t="s">
        <v>28</v>
      </c>
      <c r="D21" s="18" t="s">
        <v>109</v>
      </c>
      <c r="E21" s="4" t="s">
        <v>110</v>
      </c>
      <c r="F21" s="26" t="s">
        <v>111</v>
      </c>
      <c r="G21" s="20" t="s">
        <v>112</v>
      </c>
      <c r="H21" s="4" t="s">
        <v>113</v>
      </c>
      <c r="I21" s="20" t="s">
        <v>114</v>
      </c>
      <c r="J21" s="4" t="n">
        <v>1607</v>
      </c>
      <c r="K21" s="4" t="n">
        <v>73.23</v>
      </c>
      <c r="L21" s="21" t="n">
        <v>500000</v>
      </c>
      <c r="M21" s="12" t="n">
        <v>0.015</v>
      </c>
      <c r="N21" s="22" t="n">
        <f aca="false">L21*M21</f>
        <v>7500</v>
      </c>
      <c r="O21" s="22" t="n">
        <v>5000</v>
      </c>
      <c r="P21" s="23" t="n">
        <v>0.5</v>
      </c>
      <c r="Q21" s="17" t="n">
        <f aca="false">O21*P21</f>
        <v>2500</v>
      </c>
      <c r="R21" s="17"/>
      <c r="S21" s="17"/>
      <c r="T21" s="11" t="n">
        <f aca="false">ROUND(N21+Q21+S21,2)</f>
        <v>10000</v>
      </c>
    </row>
    <row r="22" customFormat="false" ht="15.6" hidden="false" customHeight="false" outlineLevel="0" collapsed="false">
      <c r="A22" s="6" t="n">
        <v>19</v>
      </c>
      <c r="B22" s="16" t="s">
        <v>115</v>
      </c>
      <c r="C22" s="17" t="s">
        <v>28</v>
      </c>
      <c r="D22" s="18" t="s">
        <v>109</v>
      </c>
      <c r="E22" s="4" t="s">
        <v>116</v>
      </c>
      <c r="F22" s="26" t="s">
        <v>117</v>
      </c>
      <c r="G22" s="20" t="s">
        <v>118</v>
      </c>
      <c r="H22" s="4" t="s">
        <v>76</v>
      </c>
      <c r="I22" s="4" t="n">
        <v>7</v>
      </c>
      <c r="J22" s="4" t="n">
        <v>803</v>
      </c>
      <c r="K22" s="4" t="n">
        <v>125.95</v>
      </c>
      <c r="L22" s="21" t="n">
        <v>613000</v>
      </c>
      <c r="M22" s="12" t="n">
        <v>0.015</v>
      </c>
      <c r="N22" s="22" t="n">
        <f aca="false">L22*M22</f>
        <v>9195</v>
      </c>
      <c r="O22" s="22" t="n">
        <v>9024.14</v>
      </c>
      <c r="P22" s="25" t="n">
        <v>0.5</v>
      </c>
      <c r="Q22" s="17" t="n">
        <f aca="false">O22*P22</f>
        <v>4512.07</v>
      </c>
      <c r="R22" s="17"/>
      <c r="S22" s="17"/>
      <c r="T22" s="11" t="n">
        <f aca="false">ROUND(N22+Q22+S22,2)</f>
        <v>13707.07</v>
      </c>
    </row>
    <row r="23" customFormat="false" ht="15.6" hidden="false" customHeight="false" outlineLevel="0" collapsed="false">
      <c r="A23" s="6" t="n">
        <v>20</v>
      </c>
      <c r="B23" s="16" t="s">
        <v>119</v>
      </c>
      <c r="C23" s="17" t="s">
        <v>28</v>
      </c>
      <c r="D23" s="18" t="s">
        <v>109</v>
      </c>
      <c r="E23" s="4" t="s">
        <v>120</v>
      </c>
      <c r="F23" s="26" t="s">
        <v>121</v>
      </c>
      <c r="G23" s="20" t="s">
        <v>122</v>
      </c>
      <c r="H23" s="4" t="s">
        <v>99</v>
      </c>
      <c r="I23" s="4" t="n">
        <v>3</v>
      </c>
      <c r="J23" s="4" t="n">
        <v>102</v>
      </c>
      <c r="K23" s="4" t="n">
        <v>125.49</v>
      </c>
      <c r="L23" s="21" t="n">
        <v>486000</v>
      </c>
      <c r="M23" s="12" t="n">
        <v>0.015</v>
      </c>
      <c r="N23" s="22" t="n">
        <f aca="false">L23*M23</f>
        <v>7290</v>
      </c>
      <c r="O23" s="4" t="n">
        <v>7290</v>
      </c>
      <c r="P23" s="25" t="n">
        <v>0.5</v>
      </c>
      <c r="Q23" s="17" t="n">
        <f aca="false">O23*P23</f>
        <v>3645</v>
      </c>
      <c r="R23" s="17"/>
      <c r="S23" s="17"/>
      <c r="T23" s="11" t="n">
        <f aca="false">ROUND(N23+Q23+S23,2)</f>
        <v>10935</v>
      </c>
    </row>
    <row r="24" customFormat="false" ht="15.6" hidden="false" customHeight="false" outlineLevel="0" collapsed="false">
      <c r="A24" s="6" t="n">
        <v>21</v>
      </c>
      <c r="B24" s="16" t="s">
        <v>123</v>
      </c>
      <c r="C24" s="28" t="s">
        <v>21</v>
      </c>
      <c r="D24" s="18" t="s">
        <v>109</v>
      </c>
      <c r="E24" s="4" t="s">
        <v>124</v>
      </c>
      <c r="F24" s="26" t="s">
        <v>125</v>
      </c>
      <c r="G24" s="20" t="s">
        <v>126</v>
      </c>
      <c r="H24" s="4" t="s">
        <v>26</v>
      </c>
      <c r="I24" s="4" t="n">
        <v>27</v>
      </c>
      <c r="J24" s="4" t="n">
        <v>1304</v>
      </c>
      <c r="K24" s="4" t="n">
        <v>142.95</v>
      </c>
      <c r="L24" s="21" t="n">
        <v>970772</v>
      </c>
      <c r="M24" s="12" t="n">
        <v>0.015</v>
      </c>
      <c r="N24" s="22" t="n">
        <f aca="false">L24*M24</f>
        <v>14561.58</v>
      </c>
      <c r="O24" s="22" t="n">
        <v>13359.25</v>
      </c>
      <c r="P24" s="23" t="n">
        <v>0.8</v>
      </c>
      <c r="Q24" s="17" t="n">
        <f aca="false">O24*P24</f>
        <v>10687.4</v>
      </c>
      <c r="R24" s="17"/>
      <c r="S24" s="17"/>
      <c r="T24" s="11" t="n">
        <f aca="false">ROUND(N24+Q24+S24,2)</f>
        <v>25248.98</v>
      </c>
    </row>
    <row r="25" customFormat="false" ht="15.6" hidden="false" customHeight="false" outlineLevel="0" collapsed="false">
      <c r="A25" s="6" t="n">
        <v>22</v>
      </c>
      <c r="B25" s="16" t="s">
        <v>127</v>
      </c>
      <c r="C25" s="17" t="s">
        <v>28</v>
      </c>
      <c r="D25" s="18" t="s">
        <v>109</v>
      </c>
      <c r="E25" s="4" t="s">
        <v>128</v>
      </c>
      <c r="F25" s="26" t="s">
        <v>129</v>
      </c>
      <c r="G25" s="20" t="s">
        <v>130</v>
      </c>
      <c r="H25" s="4" t="s">
        <v>33</v>
      </c>
      <c r="I25" s="4" t="n">
        <v>2</v>
      </c>
      <c r="J25" s="4" t="n">
        <v>102</v>
      </c>
      <c r="K25" s="4" t="n">
        <v>112.48</v>
      </c>
      <c r="L25" s="21" t="n">
        <v>765000</v>
      </c>
      <c r="M25" s="12" t="n">
        <v>0.015</v>
      </c>
      <c r="N25" s="22" t="n">
        <f aca="false">L25*M25</f>
        <v>11475</v>
      </c>
      <c r="O25" s="22" t="n">
        <v>10928.57</v>
      </c>
      <c r="P25" s="25" t="n">
        <v>0.5</v>
      </c>
      <c r="Q25" s="22" t="n">
        <f aca="false">O25*P25</f>
        <v>5464.285</v>
      </c>
      <c r="R25" s="17"/>
      <c r="S25" s="17"/>
      <c r="T25" s="11" t="n">
        <f aca="false">ROUND(N25+Q25+S25,2)</f>
        <v>16939.29</v>
      </c>
    </row>
    <row r="26" customFormat="false" ht="15.6" hidden="false" customHeight="false" outlineLevel="0" collapsed="false">
      <c r="A26" s="6" t="n">
        <v>23</v>
      </c>
      <c r="B26" s="16" t="s">
        <v>131</v>
      </c>
      <c r="C26" s="17" t="s">
        <v>28</v>
      </c>
      <c r="D26" s="18" t="s">
        <v>132</v>
      </c>
      <c r="E26" s="4" t="s">
        <v>133</v>
      </c>
      <c r="F26" s="26" t="s">
        <v>134</v>
      </c>
      <c r="G26" s="20" t="s">
        <v>135</v>
      </c>
      <c r="H26" s="4" t="s">
        <v>136</v>
      </c>
      <c r="I26" s="4" t="n">
        <v>7</v>
      </c>
      <c r="J26" s="4" t="n">
        <v>303</v>
      </c>
      <c r="K26" s="4" t="n">
        <v>104.14</v>
      </c>
      <c r="L26" s="21" t="n">
        <v>552000</v>
      </c>
      <c r="M26" s="12" t="n">
        <v>0.015</v>
      </c>
      <c r="N26" s="22" t="n">
        <f aca="false">L26*M26</f>
        <v>8280</v>
      </c>
      <c r="O26" s="22" t="n">
        <v>8280</v>
      </c>
      <c r="P26" s="23" t="n">
        <v>0.8</v>
      </c>
      <c r="Q26" s="17" t="n">
        <f aca="false">O26*P26</f>
        <v>6624</v>
      </c>
      <c r="R26" s="17"/>
      <c r="S26" s="17"/>
      <c r="T26" s="11" t="n">
        <f aca="false">ROUND(N26+Q26+S26,2)</f>
        <v>14904</v>
      </c>
    </row>
    <row r="27" customFormat="false" ht="15.6" hidden="false" customHeight="false" outlineLevel="0" collapsed="false">
      <c r="A27" s="6" t="n">
        <v>24</v>
      </c>
      <c r="B27" s="16" t="s">
        <v>137</v>
      </c>
      <c r="C27" s="17" t="s">
        <v>28</v>
      </c>
      <c r="D27" s="18" t="s">
        <v>132</v>
      </c>
      <c r="E27" s="4" t="s">
        <v>138</v>
      </c>
      <c r="F27" s="26" t="s">
        <v>139</v>
      </c>
      <c r="G27" s="20" t="s">
        <v>140</v>
      </c>
      <c r="H27" s="4" t="s">
        <v>141</v>
      </c>
      <c r="I27" s="4" t="n">
        <v>23</v>
      </c>
      <c r="J27" s="4" t="n">
        <v>305</v>
      </c>
      <c r="K27" s="4" t="n">
        <v>135.24</v>
      </c>
      <c r="L27" s="21" t="n">
        <v>1050000</v>
      </c>
      <c r="M27" s="12" t="n">
        <v>0.015</v>
      </c>
      <c r="N27" s="22" t="n">
        <f aca="false">L27*M27</f>
        <v>15750</v>
      </c>
      <c r="O27" s="22" t="n">
        <v>21000</v>
      </c>
      <c r="P27" s="25" t="n">
        <v>0.5</v>
      </c>
      <c r="Q27" s="17" t="n">
        <f aca="false">O27*P27</f>
        <v>10500</v>
      </c>
      <c r="R27" s="17"/>
      <c r="S27" s="17"/>
      <c r="T27" s="11" t="n">
        <f aca="false">ROUND(N27+Q27+S27,2)</f>
        <v>26250</v>
      </c>
    </row>
    <row r="28" customFormat="false" ht="15.6" hidden="false" customHeight="false" outlineLevel="0" collapsed="false">
      <c r="A28" s="6" t="n">
        <v>25</v>
      </c>
      <c r="B28" s="16" t="s">
        <v>142</v>
      </c>
      <c r="C28" s="17" t="s">
        <v>28</v>
      </c>
      <c r="D28" s="18" t="s">
        <v>132</v>
      </c>
      <c r="E28" s="4" t="s">
        <v>143</v>
      </c>
      <c r="F28" s="26" t="s">
        <v>144</v>
      </c>
      <c r="G28" s="20" t="s">
        <v>145</v>
      </c>
      <c r="H28" s="4" t="s">
        <v>50</v>
      </c>
      <c r="I28" s="4" t="n">
        <v>5</v>
      </c>
      <c r="J28" s="4" t="n">
        <v>301</v>
      </c>
      <c r="K28" s="4" t="n">
        <v>110.64</v>
      </c>
      <c r="L28" s="21" t="n">
        <v>750000</v>
      </c>
      <c r="M28" s="12" t="n">
        <v>0.015</v>
      </c>
      <c r="N28" s="22" t="n">
        <f aca="false">L28*M28</f>
        <v>11250</v>
      </c>
      <c r="O28" s="22" t="n">
        <v>11250</v>
      </c>
      <c r="P28" s="25" t="n">
        <v>0.5</v>
      </c>
      <c r="Q28" s="17" t="n">
        <f aca="false">O28*P28</f>
        <v>5625</v>
      </c>
      <c r="R28" s="17"/>
      <c r="S28" s="17"/>
      <c r="T28" s="11" t="n">
        <f aca="false">ROUND(N28+Q28+S28,2)</f>
        <v>16875</v>
      </c>
    </row>
    <row r="29" customFormat="false" ht="15.6" hidden="false" customHeight="false" outlineLevel="0" collapsed="false">
      <c r="A29" s="6" t="n">
        <v>26</v>
      </c>
      <c r="B29" s="16" t="s">
        <v>146</v>
      </c>
      <c r="C29" s="17" t="s">
        <v>28</v>
      </c>
      <c r="D29" s="18" t="s">
        <v>132</v>
      </c>
      <c r="E29" s="4" t="s">
        <v>147</v>
      </c>
      <c r="F29" s="26" t="s">
        <v>148</v>
      </c>
      <c r="G29" s="20" t="s">
        <v>149</v>
      </c>
      <c r="H29" s="4" t="s">
        <v>150</v>
      </c>
      <c r="I29" s="4" t="n">
        <v>2</v>
      </c>
      <c r="J29" s="4" t="n">
        <v>301</v>
      </c>
      <c r="K29" s="4" t="n">
        <v>93.71</v>
      </c>
      <c r="L29" s="21" t="n">
        <v>386950</v>
      </c>
      <c r="M29" s="12" t="n">
        <v>0.015</v>
      </c>
      <c r="N29" s="22" t="n">
        <f aca="false">L29*M29</f>
        <v>5804.25</v>
      </c>
      <c r="O29" s="22" t="n">
        <v>8658.27</v>
      </c>
      <c r="P29" s="25" t="n">
        <v>0.5</v>
      </c>
      <c r="Q29" s="22" t="n">
        <f aca="false">O29*P29</f>
        <v>4329.135</v>
      </c>
      <c r="R29" s="17"/>
      <c r="S29" s="17"/>
      <c r="T29" s="11" t="n">
        <f aca="false">ROUND(N29+Q29+S29,2)</f>
        <v>10133.39</v>
      </c>
    </row>
    <row r="30" customFormat="false" ht="15.6" hidden="false" customHeight="false" outlineLevel="0" collapsed="false">
      <c r="A30" s="6" t="n">
        <v>27</v>
      </c>
      <c r="B30" s="16" t="s">
        <v>151</v>
      </c>
      <c r="C30" s="17" t="s">
        <v>28</v>
      </c>
      <c r="D30" s="18" t="s">
        <v>132</v>
      </c>
      <c r="E30" s="4" t="s">
        <v>152</v>
      </c>
      <c r="F30" s="26" t="s">
        <v>153</v>
      </c>
      <c r="G30" s="20" t="s">
        <v>154</v>
      </c>
      <c r="H30" s="4" t="s">
        <v>94</v>
      </c>
      <c r="I30" s="4" t="n">
        <v>2</v>
      </c>
      <c r="J30" s="4" t="n">
        <v>401</v>
      </c>
      <c r="K30" s="4" t="n">
        <v>99.09</v>
      </c>
      <c r="L30" s="21" t="n">
        <v>280000</v>
      </c>
      <c r="M30" s="12" t="n">
        <v>0.015</v>
      </c>
      <c r="N30" s="22" t="n">
        <f aca="false">L30*M30</f>
        <v>4200</v>
      </c>
      <c r="O30" s="22" t="n">
        <v>4429.89</v>
      </c>
      <c r="P30" s="25" t="n">
        <v>0.5</v>
      </c>
      <c r="Q30" s="22" t="n">
        <f aca="false">O30*P30</f>
        <v>2214.945</v>
      </c>
      <c r="R30" s="17"/>
      <c r="S30" s="17"/>
      <c r="T30" s="11" t="n">
        <f aca="false">ROUND(N30+Q30+S30,2)</f>
        <v>6414.95</v>
      </c>
    </row>
    <row r="31" customFormat="false" ht="15.6" hidden="false" customHeight="false" outlineLevel="0" collapsed="false">
      <c r="A31" s="6" t="n">
        <v>28</v>
      </c>
      <c r="B31" s="16" t="s">
        <v>155</v>
      </c>
      <c r="C31" s="17" t="s">
        <v>28</v>
      </c>
      <c r="D31" s="18" t="s">
        <v>132</v>
      </c>
      <c r="E31" s="4" t="s">
        <v>156</v>
      </c>
      <c r="F31" s="26" t="s">
        <v>157</v>
      </c>
      <c r="G31" s="20" t="s">
        <v>122</v>
      </c>
      <c r="H31" s="4" t="s">
        <v>60</v>
      </c>
      <c r="I31" s="4" t="n">
        <v>19</v>
      </c>
      <c r="J31" s="4" t="n">
        <v>1303</v>
      </c>
      <c r="K31" s="4" t="n">
        <v>120.01</v>
      </c>
      <c r="L31" s="21" t="n">
        <v>626460</v>
      </c>
      <c r="M31" s="12" t="n">
        <v>0.015</v>
      </c>
      <c r="N31" s="22" t="n">
        <f aca="false">L31*M31</f>
        <v>9396.9</v>
      </c>
      <c r="O31" s="22" t="n">
        <v>9810</v>
      </c>
      <c r="P31" s="25" t="n">
        <v>0.5</v>
      </c>
      <c r="Q31" s="17" t="n">
        <f aca="false">O31*P31</f>
        <v>4905</v>
      </c>
      <c r="R31" s="17"/>
      <c r="S31" s="17"/>
      <c r="T31" s="11" t="n">
        <f aca="false">ROUND(N31+Q31+S31,2)</f>
        <v>14301.9</v>
      </c>
    </row>
    <row r="32" customFormat="false" ht="15.6" hidden="false" customHeight="false" outlineLevel="0" collapsed="false">
      <c r="A32" s="6" t="n">
        <v>29</v>
      </c>
      <c r="B32" s="16" t="s">
        <v>158</v>
      </c>
      <c r="C32" s="17" t="s">
        <v>28</v>
      </c>
      <c r="D32" s="18" t="s">
        <v>132</v>
      </c>
      <c r="E32" s="4" t="s">
        <v>159</v>
      </c>
      <c r="F32" s="26" t="s">
        <v>160</v>
      </c>
      <c r="G32" s="20" t="s">
        <v>161</v>
      </c>
      <c r="H32" s="4" t="s">
        <v>60</v>
      </c>
      <c r="I32" s="4" t="n">
        <v>38</v>
      </c>
      <c r="J32" s="4" t="n">
        <v>1101</v>
      </c>
      <c r="K32" s="4" t="n">
        <v>120.03</v>
      </c>
      <c r="L32" s="21" t="n">
        <v>610000</v>
      </c>
      <c r="M32" s="12" t="n">
        <v>0.015</v>
      </c>
      <c r="N32" s="22" t="n">
        <f aca="false">L32*M32</f>
        <v>9150</v>
      </c>
      <c r="O32" s="22" t="n">
        <v>9150</v>
      </c>
      <c r="P32" s="25" t="n">
        <v>0.5</v>
      </c>
      <c r="Q32" s="17" t="n">
        <f aca="false">O32*P32</f>
        <v>4575</v>
      </c>
      <c r="R32" s="17"/>
      <c r="S32" s="17"/>
      <c r="T32" s="11" t="n">
        <f aca="false">ROUND(N32+Q32+S32,2)</f>
        <v>13725</v>
      </c>
    </row>
    <row r="33" customFormat="false" ht="15.6" hidden="false" customHeight="false" outlineLevel="0" collapsed="false">
      <c r="A33" s="6" t="n">
        <v>30</v>
      </c>
      <c r="B33" s="16" t="s">
        <v>162</v>
      </c>
      <c r="C33" s="28" t="s">
        <v>21</v>
      </c>
      <c r="D33" s="18" t="s">
        <v>132</v>
      </c>
      <c r="E33" s="4" t="s">
        <v>163</v>
      </c>
      <c r="F33" s="26" t="s">
        <v>164</v>
      </c>
      <c r="G33" s="20" t="s">
        <v>165</v>
      </c>
      <c r="H33" s="4" t="s">
        <v>26</v>
      </c>
      <c r="I33" s="4" t="n">
        <v>30</v>
      </c>
      <c r="J33" s="4" t="n">
        <v>302</v>
      </c>
      <c r="K33" s="4" t="n">
        <v>109.21</v>
      </c>
      <c r="L33" s="21" t="n">
        <v>708082</v>
      </c>
      <c r="M33" s="12" t="n">
        <v>0.015</v>
      </c>
      <c r="N33" s="22" t="n">
        <f aca="false">L33*M33</f>
        <v>10621.23</v>
      </c>
      <c r="O33" s="22" t="n">
        <v>9744.25</v>
      </c>
      <c r="P33" s="25" t="n">
        <v>0.5</v>
      </c>
      <c r="Q33" s="22" t="n">
        <f aca="false">O33*P33</f>
        <v>4872.125</v>
      </c>
      <c r="R33" s="17"/>
      <c r="S33" s="17"/>
      <c r="T33" s="11" t="n">
        <f aca="false">ROUND(N33+Q33+S33,2)</f>
        <v>15493.36</v>
      </c>
    </row>
    <row r="34" customFormat="false" ht="15.6" hidden="false" customHeight="false" outlineLevel="0" collapsed="false">
      <c r="A34" s="6" t="n">
        <v>31</v>
      </c>
      <c r="B34" s="16" t="s">
        <v>166</v>
      </c>
      <c r="C34" s="17" t="s">
        <v>28</v>
      </c>
      <c r="D34" s="18" t="s">
        <v>167</v>
      </c>
      <c r="E34" s="4" t="s">
        <v>168</v>
      </c>
      <c r="F34" s="26" t="s">
        <v>169</v>
      </c>
      <c r="G34" s="20" t="s">
        <v>170</v>
      </c>
      <c r="H34" s="4" t="s">
        <v>60</v>
      </c>
      <c r="I34" s="4" t="n">
        <v>20</v>
      </c>
      <c r="J34" s="4" t="n">
        <v>1604</v>
      </c>
      <c r="K34" s="4" t="n">
        <v>120.55</v>
      </c>
      <c r="L34" s="21" t="n">
        <v>581500</v>
      </c>
      <c r="M34" s="12" t="n">
        <v>0.015</v>
      </c>
      <c r="N34" s="22" t="n">
        <f aca="false">L34*M34</f>
        <v>8722.5</v>
      </c>
      <c r="O34" s="22" t="n">
        <v>8722.5</v>
      </c>
      <c r="P34" s="25" t="n">
        <v>0.5</v>
      </c>
      <c r="Q34" s="22" t="n">
        <f aca="false">O34*P34</f>
        <v>4361.25</v>
      </c>
      <c r="R34" s="17"/>
      <c r="S34" s="17"/>
      <c r="T34" s="11" t="n">
        <f aca="false">ROUND(N34+Q34+S34,2)</f>
        <v>13083.75</v>
      </c>
    </row>
    <row r="35" customFormat="false" ht="15.6" hidden="false" customHeight="false" outlineLevel="0" collapsed="false">
      <c r="A35" s="6" t="n">
        <v>32</v>
      </c>
      <c r="B35" s="16" t="s">
        <v>171</v>
      </c>
      <c r="C35" s="17" t="s">
        <v>28</v>
      </c>
      <c r="D35" s="18" t="s">
        <v>167</v>
      </c>
      <c r="E35" s="4" t="s">
        <v>172</v>
      </c>
      <c r="F35" s="26" t="s">
        <v>173</v>
      </c>
      <c r="G35" s="20" t="s">
        <v>170</v>
      </c>
      <c r="H35" s="4" t="s">
        <v>174</v>
      </c>
      <c r="I35" s="4" t="n">
        <v>17</v>
      </c>
      <c r="J35" s="4" t="n">
        <v>317</v>
      </c>
      <c r="K35" s="4" t="n">
        <v>36.44</v>
      </c>
      <c r="L35" s="21" t="n">
        <v>150000</v>
      </c>
      <c r="M35" s="12" t="n">
        <v>0.015</v>
      </c>
      <c r="N35" s="22" t="n">
        <f aca="false">L35*M35</f>
        <v>2250</v>
      </c>
      <c r="O35" s="22" t="n">
        <v>1500</v>
      </c>
      <c r="P35" s="25" t="n">
        <v>0.5</v>
      </c>
      <c r="Q35" s="17" t="n">
        <f aca="false">O35*P35</f>
        <v>750</v>
      </c>
      <c r="R35" s="17"/>
      <c r="S35" s="17"/>
      <c r="T35" s="11" t="n">
        <f aca="false">ROUND(N35+Q35+S35,2)</f>
        <v>3000</v>
      </c>
    </row>
    <row r="36" customFormat="false" ht="15.6" hidden="false" customHeight="false" outlineLevel="0" collapsed="false">
      <c r="A36" s="6" t="n">
        <v>33</v>
      </c>
      <c r="B36" s="16" t="s">
        <v>175</v>
      </c>
      <c r="C36" s="17" t="s">
        <v>28</v>
      </c>
      <c r="D36" s="18" t="s">
        <v>167</v>
      </c>
      <c r="E36" s="4" t="s">
        <v>176</v>
      </c>
      <c r="F36" s="26" t="s">
        <v>177</v>
      </c>
      <c r="G36" s="20" t="s">
        <v>178</v>
      </c>
      <c r="H36" s="4" t="s">
        <v>33</v>
      </c>
      <c r="I36" s="4" t="n">
        <v>3</v>
      </c>
      <c r="J36" s="4" t="n">
        <v>102</v>
      </c>
      <c r="K36" s="4" t="n">
        <v>112.48</v>
      </c>
      <c r="L36" s="21" t="n">
        <v>640000</v>
      </c>
      <c r="M36" s="12" t="n">
        <v>0.015</v>
      </c>
      <c r="N36" s="22" t="n">
        <f aca="false">L36*M36</f>
        <v>9600</v>
      </c>
      <c r="O36" s="22" t="n">
        <v>12800</v>
      </c>
      <c r="P36" s="25" t="n">
        <v>0.5</v>
      </c>
      <c r="Q36" s="17" t="n">
        <f aca="false">O36*P36</f>
        <v>6400</v>
      </c>
      <c r="R36" s="17"/>
      <c r="S36" s="17"/>
      <c r="T36" s="11" t="n">
        <f aca="false">ROUND(N36+Q36+S36,2)</f>
        <v>16000</v>
      </c>
    </row>
    <row r="37" customFormat="false" ht="15.6" hidden="false" customHeight="false" outlineLevel="0" collapsed="false">
      <c r="A37" s="6" t="n">
        <v>34</v>
      </c>
      <c r="B37" s="16" t="s">
        <v>179</v>
      </c>
      <c r="C37" s="17" t="s">
        <v>28</v>
      </c>
      <c r="D37" s="18" t="s">
        <v>167</v>
      </c>
      <c r="E37" s="4" t="s">
        <v>180</v>
      </c>
      <c r="F37" s="26" t="s">
        <v>181</v>
      </c>
      <c r="G37" s="20" t="s">
        <v>135</v>
      </c>
      <c r="H37" s="4" t="s">
        <v>174</v>
      </c>
      <c r="I37" s="4" t="n">
        <v>17</v>
      </c>
      <c r="J37" s="4" t="n">
        <v>518</v>
      </c>
      <c r="K37" s="4" t="n">
        <v>40.1</v>
      </c>
      <c r="L37" s="21" t="n">
        <v>155000</v>
      </c>
      <c r="M37" s="12" t="n">
        <v>0.015</v>
      </c>
      <c r="N37" s="22" t="n">
        <f aca="false">L37*M37</f>
        <v>2325</v>
      </c>
      <c r="O37" s="22" t="n">
        <v>1476.19</v>
      </c>
      <c r="P37" s="25" t="n">
        <v>0.5</v>
      </c>
      <c r="Q37" s="22" t="n">
        <f aca="false">O37*P37</f>
        <v>738.095</v>
      </c>
      <c r="R37" s="17"/>
      <c r="S37" s="17"/>
      <c r="T37" s="11" t="n">
        <f aca="false">ROUND(N37+Q37+S37,2)</f>
        <v>3063.1</v>
      </c>
    </row>
    <row r="38" customFormat="false" ht="15.6" hidden="false" customHeight="false" outlineLevel="0" collapsed="false">
      <c r="A38" s="6" t="n">
        <v>35</v>
      </c>
      <c r="B38" s="16" t="s">
        <v>182</v>
      </c>
      <c r="C38" s="28" t="s">
        <v>21</v>
      </c>
      <c r="D38" s="18" t="s">
        <v>183</v>
      </c>
      <c r="E38" s="4" t="s">
        <v>184</v>
      </c>
      <c r="F38" s="26" t="s">
        <v>185</v>
      </c>
      <c r="G38" s="20" t="s">
        <v>186</v>
      </c>
      <c r="H38" s="4" t="s">
        <v>55</v>
      </c>
      <c r="I38" s="4" t="n">
        <v>4</v>
      </c>
      <c r="J38" s="4" t="n">
        <v>1403</v>
      </c>
      <c r="K38" s="4" t="n">
        <v>140.94</v>
      </c>
      <c r="L38" s="21" t="n">
        <v>885000</v>
      </c>
      <c r="M38" s="12" t="n">
        <v>0.015</v>
      </c>
      <c r="N38" s="22" t="n">
        <f aca="false">L38*M38</f>
        <v>13275</v>
      </c>
      <c r="O38" s="4" t="n">
        <v>12178.9</v>
      </c>
      <c r="P38" s="25" t="n">
        <v>0.5</v>
      </c>
      <c r="Q38" s="17" t="n">
        <f aca="false">O38*P38</f>
        <v>6089.45</v>
      </c>
      <c r="R38" s="17"/>
      <c r="S38" s="17"/>
      <c r="T38" s="11" t="n">
        <f aca="false">ROUND(N38+Q38+S38,2)</f>
        <v>19364.45</v>
      </c>
    </row>
    <row r="39" customFormat="false" ht="15.6" hidden="false" customHeight="false" outlineLevel="0" collapsed="false">
      <c r="A39" s="6" t="n">
        <v>36</v>
      </c>
      <c r="B39" s="16" t="s">
        <v>187</v>
      </c>
      <c r="C39" s="17" t="s">
        <v>28</v>
      </c>
      <c r="D39" s="18" t="s">
        <v>188</v>
      </c>
      <c r="E39" s="4" t="s">
        <v>189</v>
      </c>
      <c r="F39" s="26" t="s">
        <v>190</v>
      </c>
      <c r="G39" s="20" t="s">
        <v>135</v>
      </c>
      <c r="H39" s="4" t="s">
        <v>33</v>
      </c>
      <c r="I39" s="4" t="n">
        <v>3</v>
      </c>
      <c r="J39" s="4" t="n">
        <v>604</v>
      </c>
      <c r="K39" s="4" t="n">
        <v>112.66</v>
      </c>
      <c r="L39" s="21" t="n">
        <v>750000</v>
      </c>
      <c r="M39" s="12" t="n">
        <v>0.015</v>
      </c>
      <c r="N39" s="22" t="n">
        <f aca="false">L39*M39</f>
        <v>11250</v>
      </c>
      <c r="O39" s="22" t="n">
        <v>15000</v>
      </c>
      <c r="P39" s="25" t="n">
        <v>0.8</v>
      </c>
      <c r="Q39" s="17" t="n">
        <f aca="false">O39*P39</f>
        <v>12000</v>
      </c>
      <c r="R39" s="17"/>
      <c r="S39" s="17"/>
      <c r="T39" s="11" t="n">
        <f aca="false">ROUND(N39+Q39+S39,2)</f>
        <v>23250</v>
      </c>
    </row>
    <row r="40" customFormat="false" ht="15.6" hidden="false" customHeight="false" outlineLevel="0" collapsed="false">
      <c r="A40" s="6" t="n">
        <v>37</v>
      </c>
      <c r="B40" s="16" t="s">
        <v>191</v>
      </c>
      <c r="C40" s="17" t="s">
        <v>28</v>
      </c>
      <c r="D40" s="18" t="s">
        <v>192</v>
      </c>
      <c r="E40" s="4" t="s">
        <v>193</v>
      </c>
      <c r="F40" s="26" t="s">
        <v>194</v>
      </c>
      <c r="G40" s="20" t="s">
        <v>195</v>
      </c>
      <c r="H40" s="4" t="s">
        <v>70</v>
      </c>
      <c r="I40" s="4" t="n">
        <v>3</v>
      </c>
      <c r="J40" s="4" t="n">
        <v>205</v>
      </c>
      <c r="K40" s="4" t="n">
        <v>110.46</v>
      </c>
      <c r="L40" s="21" t="n">
        <v>629622</v>
      </c>
      <c r="M40" s="12" t="n">
        <v>0.015</v>
      </c>
      <c r="N40" s="22" t="n">
        <f aca="false">L40*M40</f>
        <v>9444.33</v>
      </c>
      <c r="O40" s="22" t="n">
        <v>9444.32</v>
      </c>
      <c r="P40" s="23" t="n">
        <v>0.8</v>
      </c>
      <c r="Q40" s="22" t="n">
        <f aca="false">O40*P40</f>
        <v>7555.456</v>
      </c>
      <c r="R40" s="17"/>
      <c r="S40" s="17"/>
      <c r="T40" s="11" t="n">
        <f aca="false">ROUND(N40+Q40+S40,2)</f>
        <v>16999.79</v>
      </c>
    </row>
    <row r="41" customFormat="false" ht="15.6" hidden="false" customHeight="false" outlineLevel="0" collapsed="false">
      <c r="A41" s="6" t="n">
        <v>38</v>
      </c>
      <c r="B41" s="16" t="s">
        <v>196</v>
      </c>
      <c r="C41" s="17" t="s">
        <v>28</v>
      </c>
      <c r="D41" s="18" t="s">
        <v>192</v>
      </c>
      <c r="E41" s="4" t="s">
        <v>197</v>
      </c>
      <c r="F41" s="26" t="s">
        <v>198</v>
      </c>
      <c r="G41" s="20" t="s">
        <v>199</v>
      </c>
      <c r="H41" s="4" t="s">
        <v>60</v>
      </c>
      <c r="I41" s="4" t="n">
        <v>7</v>
      </c>
      <c r="J41" s="4" t="n">
        <v>1404</v>
      </c>
      <c r="K41" s="4" t="n">
        <v>109.35</v>
      </c>
      <c r="L41" s="21" t="n">
        <v>720000</v>
      </c>
      <c r="M41" s="12" t="n">
        <v>0.015</v>
      </c>
      <c r="N41" s="22" t="n">
        <f aca="false">L41*M41</f>
        <v>10800</v>
      </c>
      <c r="O41" s="22" t="n">
        <v>10800</v>
      </c>
      <c r="P41" s="25" t="n">
        <v>0.5</v>
      </c>
      <c r="Q41" s="17" t="n">
        <f aca="false">O41*P41</f>
        <v>5400</v>
      </c>
      <c r="R41" s="17"/>
      <c r="S41" s="17"/>
      <c r="T41" s="11" t="n">
        <f aca="false">ROUND(N41+Q41+S41,2)</f>
        <v>16200</v>
      </c>
    </row>
    <row r="42" customFormat="false" ht="15.6" hidden="false" customHeight="false" outlineLevel="0" collapsed="false">
      <c r="A42" s="6" t="n">
        <v>39</v>
      </c>
      <c r="B42" s="16" t="s">
        <v>200</v>
      </c>
      <c r="C42" s="17" t="s">
        <v>28</v>
      </c>
      <c r="D42" s="18" t="s">
        <v>201</v>
      </c>
      <c r="E42" s="4" t="s">
        <v>202</v>
      </c>
      <c r="F42" s="26" t="s">
        <v>203</v>
      </c>
      <c r="G42" s="20" t="s">
        <v>204</v>
      </c>
      <c r="H42" s="4" t="s">
        <v>76</v>
      </c>
      <c r="I42" s="4" t="n">
        <v>4</v>
      </c>
      <c r="J42" s="4" t="n">
        <v>1604</v>
      </c>
      <c r="K42" s="4" t="n">
        <v>132.17</v>
      </c>
      <c r="L42" s="21" t="n">
        <v>290000</v>
      </c>
      <c r="M42" s="12" t="n">
        <v>0.015</v>
      </c>
      <c r="N42" s="22" t="n">
        <f aca="false">L42*M42</f>
        <v>4350</v>
      </c>
      <c r="O42" s="22" t="n">
        <v>9469.78</v>
      </c>
      <c r="P42" s="23" t="n">
        <v>0.8</v>
      </c>
      <c r="Q42" s="22" t="n">
        <f aca="false">O42*P42</f>
        <v>7575.824</v>
      </c>
      <c r="R42" s="17"/>
      <c r="S42" s="17"/>
      <c r="T42" s="11" t="n">
        <f aca="false">ROUND(N42+Q42+S42,2)</f>
        <v>11925.82</v>
      </c>
    </row>
    <row r="43" customFormat="false" ht="15.6" hidden="false" customHeight="false" outlineLevel="0" collapsed="false">
      <c r="A43" s="6" t="n">
        <v>40</v>
      </c>
      <c r="B43" s="16" t="s">
        <v>205</v>
      </c>
      <c r="C43" s="17" t="s">
        <v>28</v>
      </c>
      <c r="D43" s="18" t="s">
        <v>201</v>
      </c>
      <c r="E43" s="4" t="s">
        <v>206</v>
      </c>
      <c r="F43" s="26" t="s">
        <v>207</v>
      </c>
      <c r="G43" s="20" t="s">
        <v>208</v>
      </c>
      <c r="H43" s="4" t="s">
        <v>76</v>
      </c>
      <c r="I43" s="4" t="n">
        <v>6</v>
      </c>
      <c r="J43" s="4" t="n">
        <v>507</v>
      </c>
      <c r="K43" s="4" t="n">
        <v>127.51</v>
      </c>
      <c r="L43" s="21" t="n">
        <v>540000</v>
      </c>
      <c r="M43" s="12" t="n">
        <v>0.015</v>
      </c>
      <c r="N43" s="22" t="n">
        <f aca="false">L43*M43</f>
        <v>8100</v>
      </c>
      <c r="O43" s="22" t="n">
        <v>9859.8</v>
      </c>
      <c r="P43" s="25" t="n">
        <v>0.5</v>
      </c>
      <c r="Q43" s="17" t="n">
        <f aca="false">O43*P43</f>
        <v>4929.9</v>
      </c>
      <c r="R43" s="17"/>
      <c r="S43" s="17"/>
      <c r="T43" s="11" t="n">
        <f aca="false">ROUND(N43+Q43+S43,2)</f>
        <v>13029.9</v>
      </c>
    </row>
    <row r="44" customFormat="false" ht="15.6" hidden="false" customHeight="false" outlineLevel="0" collapsed="false">
      <c r="A44" s="6" t="n">
        <v>41</v>
      </c>
      <c r="B44" s="16" t="s">
        <v>209</v>
      </c>
      <c r="C44" s="28" t="s">
        <v>21</v>
      </c>
      <c r="D44" s="18" t="s">
        <v>201</v>
      </c>
      <c r="E44" s="4" t="s">
        <v>210</v>
      </c>
      <c r="F44" s="26" t="s">
        <v>211</v>
      </c>
      <c r="G44" s="20" t="s">
        <v>212</v>
      </c>
      <c r="H44" s="4" t="s">
        <v>33</v>
      </c>
      <c r="I44" s="4" t="n">
        <v>10</v>
      </c>
      <c r="J44" s="4" t="n">
        <v>502</v>
      </c>
      <c r="K44" s="4" t="n">
        <v>125.42</v>
      </c>
      <c r="L44" s="4" t="n">
        <v>902899</v>
      </c>
      <c r="M44" s="12" t="n">
        <v>0.015</v>
      </c>
      <c r="N44" s="22" t="n">
        <f aca="false">L44*M44</f>
        <v>13543.485</v>
      </c>
      <c r="O44" s="22" t="n">
        <v>16568.28</v>
      </c>
      <c r="P44" s="25" t="n">
        <v>0.5</v>
      </c>
      <c r="Q44" s="17" t="n">
        <f aca="false">O44*P44</f>
        <v>8284.14</v>
      </c>
      <c r="R44" s="17"/>
      <c r="S44" s="17"/>
      <c r="T44" s="11" t="n">
        <f aca="false">ROUND(N44+Q44+S44,2)</f>
        <v>21827.63</v>
      </c>
    </row>
    <row r="45" customFormat="false" ht="15.6" hidden="false" customHeight="false" outlineLevel="0" collapsed="false">
      <c r="A45" s="6" t="n">
        <v>42</v>
      </c>
      <c r="B45" s="16" t="s">
        <v>213</v>
      </c>
      <c r="C45" s="17" t="s">
        <v>28</v>
      </c>
      <c r="D45" s="18" t="s">
        <v>214</v>
      </c>
      <c r="E45" s="4" t="s">
        <v>215</v>
      </c>
      <c r="F45" s="26" t="s">
        <v>216</v>
      </c>
      <c r="G45" s="20" t="s">
        <v>217</v>
      </c>
      <c r="H45" s="4" t="s">
        <v>94</v>
      </c>
      <c r="I45" s="4" t="n">
        <v>9</v>
      </c>
      <c r="J45" s="4" t="n">
        <v>201</v>
      </c>
      <c r="K45" s="4" t="n">
        <v>99.09</v>
      </c>
      <c r="L45" s="21" t="n">
        <v>250000</v>
      </c>
      <c r="M45" s="12" t="n">
        <v>0.015</v>
      </c>
      <c r="N45" s="22" t="n">
        <f aca="false">L45*M45</f>
        <v>3750</v>
      </c>
      <c r="O45" s="22" t="n">
        <v>4721.2</v>
      </c>
      <c r="P45" s="25" t="n">
        <v>0.5</v>
      </c>
      <c r="Q45" s="17" t="n">
        <f aca="false">O45*P45</f>
        <v>2360.6</v>
      </c>
      <c r="R45" s="17"/>
      <c r="S45" s="17"/>
      <c r="T45" s="11" t="n">
        <f aca="false">ROUND(N45+Q45+S45,2)</f>
        <v>6110.6</v>
      </c>
    </row>
    <row r="46" customFormat="false" ht="15.6" hidden="false" customHeight="false" outlineLevel="0" collapsed="false">
      <c r="A46" s="6" t="n">
        <v>43</v>
      </c>
      <c r="B46" s="16" t="s">
        <v>218</v>
      </c>
      <c r="C46" s="17" t="s">
        <v>28</v>
      </c>
      <c r="D46" s="18" t="s">
        <v>214</v>
      </c>
      <c r="E46" s="4" t="s">
        <v>219</v>
      </c>
      <c r="F46" s="26" t="s">
        <v>220</v>
      </c>
      <c r="G46" s="20" t="s">
        <v>221</v>
      </c>
      <c r="H46" s="4" t="s">
        <v>39</v>
      </c>
      <c r="I46" s="20" t="s">
        <v>222</v>
      </c>
      <c r="J46" s="4" t="n">
        <v>903</v>
      </c>
      <c r="K46" s="4" t="n">
        <v>118.82</v>
      </c>
      <c r="L46" s="21" t="n">
        <v>645000</v>
      </c>
      <c r="M46" s="12" t="n">
        <v>0.015</v>
      </c>
      <c r="N46" s="22" t="n">
        <f aca="false">L46*M46</f>
        <v>9675</v>
      </c>
      <c r="O46" s="22" t="n">
        <v>9975</v>
      </c>
      <c r="P46" s="25" t="n">
        <v>0.5</v>
      </c>
      <c r="Q46" s="17" t="n">
        <f aca="false">O46*P46</f>
        <v>4987.5</v>
      </c>
      <c r="R46" s="17"/>
      <c r="S46" s="17"/>
      <c r="T46" s="11" t="n">
        <f aca="false">ROUND(N46+Q46+S46,2)</f>
        <v>14662.5</v>
      </c>
    </row>
    <row r="47" customFormat="false" ht="15.6" hidden="false" customHeight="false" outlineLevel="0" collapsed="false">
      <c r="A47" s="6" t="n">
        <v>44</v>
      </c>
      <c r="B47" s="16" t="s">
        <v>223</v>
      </c>
      <c r="C47" s="28" t="s">
        <v>21</v>
      </c>
      <c r="D47" s="18" t="s">
        <v>214</v>
      </c>
      <c r="E47" s="4" t="s">
        <v>224</v>
      </c>
      <c r="F47" s="26" t="s">
        <v>225</v>
      </c>
      <c r="G47" s="20" t="s">
        <v>135</v>
      </c>
      <c r="H47" s="4" t="s">
        <v>33</v>
      </c>
      <c r="I47" s="4" t="n">
        <v>17</v>
      </c>
      <c r="J47" s="4" t="n">
        <v>101</v>
      </c>
      <c r="K47" s="4" t="n">
        <v>136.92</v>
      </c>
      <c r="L47" s="21" t="n">
        <v>815359</v>
      </c>
      <c r="M47" s="12" t="n">
        <v>0.015</v>
      </c>
      <c r="N47" s="22" t="n">
        <f aca="false">L47*M47</f>
        <v>12230.385</v>
      </c>
      <c r="O47" s="22" t="n">
        <v>11220.53</v>
      </c>
      <c r="P47" s="25" t="n">
        <v>0.5</v>
      </c>
      <c r="Q47" s="22" t="n">
        <f aca="false">O47*P47</f>
        <v>5610.265</v>
      </c>
      <c r="R47" s="17"/>
      <c r="S47" s="17"/>
      <c r="T47" s="11" t="n">
        <f aca="false">ROUND(N47+Q47+S47,2)</f>
        <v>17840.65</v>
      </c>
    </row>
    <row r="48" customFormat="false" ht="15.6" hidden="false" customHeight="false" outlineLevel="0" collapsed="false">
      <c r="A48" s="6" t="n">
        <v>45</v>
      </c>
      <c r="B48" s="16" t="s">
        <v>226</v>
      </c>
      <c r="C48" s="17" t="s">
        <v>28</v>
      </c>
      <c r="D48" s="18" t="s">
        <v>214</v>
      </c>
      <c r="E48" s="4" t="s">
        <v>227</v>
      </c>
      <c r="F48" s="26" t="s">
        <v>228</v>
      </c>
      <c r="G48" s="20" t="s">
        <v>229</v>
      </c>
      <c r="H48" s="4" t="s">
        <v>103</v>
      </c>
      <c r="I48" s="4" t="n">
        <v>13</v>
      </c>
      <c r="J48" s="4" t="n">
        <v>502</v>
      </c>
      <c r="K48" s="4" t="n">
        <v>104.37</v>
      </c>
      <c r="L48" s="21" t="n">
        <v>558000</v>
      </c>
      <c r="M48" s="12" t="n">
        <v>0.015</v>
      </c>
      <c r="N48" s="22" t="n">
        <f aca="false">L48*M48</f>
        <v>8370</v>
      </c>
      <c r="O48" s="22" t="n">
        <v>8370</v>
      </c>
      <c r="P48" s="25" t="n">
        <v>0.5</v>
      </c>
      <c r="Q48" s="17" t="n">
        <f aca="false">O48*P48</f>
        <v>4185</v>
      </c>
      <c r="R48" s="17"/>
      <c r="S48" s="17"/>
      <c r="T48" s="11" t="n">
        <f aca="false">ROUND(N48+Q48+S48,2)</f>
        <v>12555</v>
      </c>
    </row>
    <row r="49" customFormat="false" ht="15.6" hidden="false" customHeight="false" outlineLevel="0" collapsed="false">
      <c r="A49" s="6" t="n">
        <v>46</v>
      </c>
      <c r="B49" s="16" t="s">
        <v>230</v>
      </c>
      <c r="C49" s="17" t="s">
        <v>28</v>
      </c>
      <c r="D49" s="18" t="s">
        <v>214</v>
      </c>
      <c r="E49" s="4" t="s">
        <v>231</v>
      </c>
      <c r="F49" s="26" t="s">
        <v>232</v>
      </c>
      <c r="G49" s="20" t="s">
        <v>107</v>
      </c>
      <c r="H49" s="4" t="s">
        <v>55</v>
      </c>
      <c r="I49" s="4" t="n">
        <v>2</v>
      </c>
      <c r="J49" s="4" t="n">
        <v>1102</v>
      </c>
      <c r="K49" s="4" t="n">
        <v>134.28</v>
      </c>
      <c r="L49" s="21" t="n">
        <v>792000</v>
      </c>
      <c r="M49" s="12" t="n">
        <v>0.015</v>
      </c>
      <c r="N49" s="22" t="n">
        <f aca="false">L49*M49</f>
        <v>11880</v>
      </c>
      <c r="O49" s="4" t="n">
        <v>12078</v>
      </c>
      <c r="P49" s="23" t="n">
        <v>0.8</v>
      </c>
      <c r="Q49" s="17" t="n">
        <f aca="false">O49*P49</f>
        <v>9662.4</v>
      </c>
      <c r="R49" s="17"/>
      <c r="S49" s="17"/>
      <c r="T49" s="11" t="n">
        <f aca="false">ROUND(N49+Q49+S49,2)</f>
        <v>21542.4</v>
      </c>
    </row>
    <row r="50" customFormat="false" ht="15.6" hidden="false" customHeight="false" outlineLevel="0" collapsed="false">
      <c r="A50" s="6" t="n">
        <v>47</v>
      </c>
      <c r="B50" s="16" t="s">
        <v>233</v>
      </c>
      <c r="C50" s="17" t="s">
        <v>28</v>
      </c>
      <c r="D50" s="18" t="s">
        <v>214</v>
      </c>
      <c r="E50" s="4" t="s">
        <v>234</v>
      </c>
      <c r="F50" s="26" t="s">
        <v>160</v>
      </c>
      <c r="G50" s="20" t="s">
        <v>161</v>
      </c>
      <c r="H50" s="4" t="s">
        <v>33</v>
      </c>
      <c r="I50" s="4" t="n">
        <v>10</v>
      </c>
      <c r="J50" s="4" t="n">
        <v>605</v>
      </c>
      <c r="K50" s="4" t="n">
        <v>124.65</v>
      </c>
      <c r="L50" s="21" t="n">
        <v>758000</v>
      </c>
      <c r="M50" s="12" t="n">
        <v>0.015</v>
      </c>
      <c r="N50" s="22" t="n">
        <f aca="false">L50*M50</f>
        <v>11370</v>
      </c>
      <c r="O50" s="22" t="n">
        <v>15360</v>
      </c>
      <c r="P50" s="25" t="n">
        <v>0.5</v>
      </c>
      <c r="Q50" s="17" t="n">
        <f aca="false">O50*P50</f>
        <v>7680</v>
      </c>
      <c r="R50" s="17"/>
      <c r="S50" s="17"/>
      <c r="T50" s="11" t="n">
        <f aca="false">ROUND(N50+Q50+S50,2)</f>
        <v>19050</v>
      </c>
    </row>
    <row r="51" customFormat="false" ht="15.6" hidden="false" customHeight="false" outlineLevel="0" collapsed="false">
      <c r="A51" s="6" t="n">
        <v>48</v>
      </c>
      <c r="B51" s="16" t="s">
        <v>235</v>
      </c>
      <c r="C51" s="17" t="s">
        <v>28</v>
      </c>
      <c r="D51" s="18" t="s">
        <v>236</v>
      </c>
      <c r="E51" s="4" t="s">
        <v>237</v>
      </c>
      <c r="F51" s="26" t="s">
        <v>238</v>
      </c>
      <c r="G51" s="20" t="s">
        <v>161</v>
      </c>
      <c r="H51" s="4" t="s">
        <v>103</v>
      </c>
      <c r="I51" s="4" t="n">
        <v>14</v>
      </c>
      <c r="J51" s="4" t="n">
        <v>406</v>
      </c>
      <c r="K51" s="4" t="n">
        <v>126.63</v>
      </c>
      <c r="L51" s="21" t="n">
        <v>385000</v>
      </c>
      <c r="M51" s="12" t="n">
        <v>0.015</v>
      </c>
      <c r="N51" s="22" t="n">
        <f aca="false">L51*M51</f>
        <v>5775</v>
      </c>
      <c r="O51" s="22" t="n">
        <v>6534</v>
      </c>
      <c r="P51" s="25" t="n">
        <v>0.5</v>
      </c>
      <c r="Q51" s="17" t="n">
        <f aca="false">O51*P51</f>
        <v>3267</v>
      </c>
      <c r="R51" s="17"/>
      <c r="S51" s="17"/>
      <c r="T51" s="11" t="n">
        <f aca="false">ROUND(N51+Q51+S51,2)</f>
        <v>9042</v>
      </c>
    </row>
    <row r="52" customFormat="false" ht="15.6" hidden="false" customHeight="false" outlineLevel="0" collapsed="false">
      <c r="A52" s="6" t="n">
        <v>49</v>
      </c>
      <c r="B52" s="16" t="s">
        <v>239</v>
      </c>
      <c r="C52" s="28" t="s">
        <v>21</v>
      </c>
      <c r="D52" s="18" t="s">
        <v>240</v>
      </c>
      <c r="E52" s="4" t="s">
        <v>241</v>
      </c>
      <c r="F52" s="26" t="s">
        <v>242</v>
      </c>
      <c r="G52" s="20" t="s">
        <v>243</v>
      </c>
      <c r="H52" s="4" t="s">
        <v>26</v>
      </c>
      <c r="I52" s="4" t="n">
        <v>23</v>
      </c>
      <c r="J52" s="4" t="n">
        <v>1503</v>
      </c>
      <c r="K52" s="4" t="n">
        <v>124.97</v>
      </c>
      <c r="L52" s="21" t="n">
        <v>813396</v>
      </c>
      <c r="M52" s="12" t="n">
        <v>0.015</v>
      </c>
      <c r="N52" s="22" t="n">
        <f aca="false">L52*M52</f>
        <v>12200.94</v>
      </c>
      <c r="O52" s="22" t="n">
        <v>11193.53</v>
      </c>
      <c r="P52" s="25" t="n">
        <v>0.5</v>
      </c>
      <c r="Q52" s="22" t="n">
        <f aca="false">O52*P52</f>
        <v>5596.765</v>
      </c>
      <c r="R52" s="17"/>
      <c r="S52" s="17"/>
      <c r="T52" s="11" t="n">
        <f aca="false">ROUND(N52+Q52+S52,2)</f>
        <v>17797.71</v>
      </c>
    </row>
    <row r="53" customFormat="false" ht="15.6" hidden="false" customHeight="false" outlineLevel="0" collapsed="false">
      <c r="A53" s="6" t="n">
        <v>50</v>
      </c>
      <c r="B53" s="16" t="s">
        <v>244</v>
      </c>
      <c r="C53" s="28" t="s">
        <v>21</v>
      </c>
      <c r="D53" s="18" t="s">
        <v>245</v>
      </c>
      <c r="E53" s="4" t="s">
        <v>246</v>
      </c>
      <c r="F53" s="26" t="s">
        <v>247</v>
      </c>
      <c r="G53" s="20" t="s">
        <v>248</v>
      </c>
      <c r="H53" s="4" t="s">
        <v>26</v>
      </c>
      <c r="I53" s="4" t="n">
        <v>21</v>
      </c>
      <c r="J53" s="4" t="n">
        <v>904</v>
      </c>
      <c r="K53" s="4" t="n">
        <v>142.43</v>
      </c>
      <c r="L53" s="21" t="n">
        <v>943964</v>
      </c>
      <c r="M53" s="12" t="n">
        <v>0.015</v>
      </c>
      <c r="N53" s="22" t="n">
        <f aca="false">L53*M53</f>
        <v>14159.46</v>
      </c>
      <c r="O53" s="22" t="n">
        <v>12990.33</v>
      </c>
      <c r="P53" s="25" t="n">
        <v>0.5</v>
      </c>
      <c r="Q53" s="22" t="n">
        <f aca="false">O53*P53</f>
        <v>6495.165</v>
      </c>
      <c r="R53" s="17"/>
      <c r="S53" s="17"/>
      <c r="T53" s="11" t="n">
        <f aca="false">ROUND(N53+Q53+S53,2)</f>
        <v>20654.63</v>
      </c>
    </row>
    <row r="54" customFormat="false" ht="15.6" hidden="false" customHeight="false" outlineLevel="0" collapsed="false">
      <c r="A54" s="6" t="n">
        <v>51</v>
      </c>
      <c r="B54" s="16" t="s">
        <v>249</v>
      </c>
      <c r="C54" s="17" t="s">
        <v>28</v>
      </c>
      <c r="D54" s="18" t="s">
        <v>250</v>
      </c>
      <c r="E54" s="4" t="s">
        <v>251</v>
      </c>
      <c r="F54" s="26" t="s">
        <v>252</v>
      </c>
      <c r="G54" s="20" t="s">
        <v>253</v>
      </c>
      <c r="H54" s="4" t="s">
        <v>33</v>
      </c>
      <c r="I54" s="4" t="n">
        <v>15</v>
      </c>
      <c r="J54" s="4" t="n">
        <v>503</v>
      </c>
      <c r="K54" s="4" t="n">
        <v>137.89</v>
      </c>
      <c r="L54" s="21" t="n">
        <v>760000</v>
      </c>
      <c r="M54" s="12" t="n">
        <v>0.015</v>
      </c>
      <c r="N54" s="22" t="n">
        <f aca="false">L54*M54</f>
        <v>11400</v>
      </c>
      <c r="O54" s="22" t="n">
        <v>15200</v>
      </c>
      <c r="P54" s="25" t="n">
        <v>0.5</v>
      </c>
      <c r="Q54" s="17" t="n">
        <f aca="false">O54*P54</f>
        <v>7600</v>
      </c>
      <c r="R54" s="17"/>
      <c r="S54" s="17"/>
      <c r="T54" s="11" t="n">
        <f aca="false">ROUND(N54+Q54+S54,2)</f>
        <v>19000</v>
      </c>
    </row>
    <row r="55" customFormat="false" ht="15.6" hidden="false" customHeight="false" outlineLevel="0" collapsed="false">
      <c r="A55" s="6" t="n">
        <v>52</v>
      </c>
      <c r="B55" s="16" t="s">
        <v>254</v>
      </c>
      <c r="C55" s="28" t="s">
        <v>21</v>
      </c>
      <c r="D55" s="18" t="s">
        <v>250</v>
      </c>
      <c r="E55" s="4" t="s">
        <v>255</v>
      </c>
      <c r="F55" s="26" t="s">
        <v>256</v>
      </c>
      <c r="G55" s="20" t="s">
        <v>257</v>
      </c>
      <c r="H55" s="4" t="s">
        <v>26</v>
      </c>
      <c r="I55" s="4" t="n">
        <v>27</v>
      </c>
      <c r="J55" s="4" t="n">
        <v>703</v>
      </c>
      <c r="K55" s="4" t="n">
        <v>142.95</v>
      </c>
      <c r="L55" s="21" t="n">
        <v>945646</v>
      </c>
      <c r="M55" s="12" t="n">
        <v>0.015</v>
      </c>
      <c r="N55" s="22" t="n">
        <f aca="false">L55*M55</f>
        <v>14184.69</v>
      </c>
      <c r="O55" s="22" t="n">
        <v>13013.48</v>
      </c>
      <c r="P55" s="25" t="n">
        <v>0.5</v>
      </c>
      <c r="Q55" s="17" t="n">
        <f aca="false">O55*P55</f>
        <v>6506.74</v>
      </c>
      <c r="R55" s="17"/>
      <c r="S55" s="17"/>
      <c r="T55" s="11" t="n">
        <f aca="false">ROUND(N55+Q55+S55,2)</f>
        <v>20691.43</v>
      </c>
    </row>
    <row r="56" customFormat="false" ht="15.6" hidden="false" customHeight="false" outlineLevel="0" collapsed="false">
      <c r="A56" s="6" t="n">
        <v>53</v>
      </c>
      <c r="B56" s="16" t="s">
        <v>258</v>
      </c>
      <c r="C56" s="17" t="s">
        <v>28</v>
      </c>
      <c r="D56" s="18" t="s">
        <v>250</v>
      </c>
      <c r="E56" s="4" t="s">
        <v>259</v>
      </c>
      <c r="F56" s="26" t="s">
        <v>157</v>
      </c>
      <c r="G56" s="20" t="s">
        <v>260</v>
      </c>
      <c r="H56" s="4" t="s">
        <v>103</v>
      </c>
      <c r="I56" s="4" t="n">
        <v>9</v>
      </c>
      <c r="J56" s="4" t="n">
        <v>404</v>
      </c>
      <c r="K56" s="4" t="n">
        <v>116.12</v>
      </c>
      <c r="L56" s="21" t="n">
        <v>718800</v>
      </c>
      <c r="M56" s="12" t="n">
        <v>0.015</v>
      </c>
      <c r="N56" s="22" t="n">
        <f aca="false">L56*M56</f>
        <v>10782</v>
      </c>
      <c r="O56" s="22" t="n">
        <v>10782</v>
      </c>
      <c r="P56" s="25" t="n">
        <v>0.5</v>
      </c>
      <c r="Q56" s="17" t="n">
        <f aca="false">O56*P56</f>
        <v>5391</v>
      </c>
      <c r="R56" s="17"/>
      <c r="S56" s="17"/>
      <c r="T56" s="11" t="n">
        <f aca="false">ROUND(N56+Q56+S56,2)</f>
        <v>16173</v>
      </c>
    </row>
    <row r="57" customFormat="false" ht="15.6" hidden="false" customHeight="false" outlineLevel="0" collapsed="false">
      <c r="A57" s="6" t="n">
        <v>54</v>
      </c>
      <c r="B57" s="16" t="s">
        <v>261</v>
      </c>
      <c r="C57" s="17" t="s">
        <v>28</v>
      </c>
      <c r="D57" s="18" t="s">
        <v>250</v>
      </c>
      <c r="E57" s="4" t="s">
        <v>262</v>
      </c>
      <c r="F57" s="26" t="s">
        <v>263</v>
      </c>
      <c r="G57" s="20" t="s">
        <v>264</v>
      </c>
      <c r="H57" s="4" t="s">
        <v>94</v>
      </c>
      <c r="I57" s="4" t="n">
        <v>10</v>
      </c>
      <c r="J57" s="4" t="n">
        <v>307</v>
      </c>
      <c r="K57" s="4" t="n">
        <v>89.93</v>
      </c>
      <c r="L57" s="21" t="n">
        <v>300000</v>
      </c>
      <c r="M57" s="12" t="n">
        <v>0.015</v>
      </c>
      <c r="N57" s="22" t="n">
        <f aca="false">L57*M57</f>
        <v>4500</v>
      </c>
      <c r="O57" s="22" t="n">
        <v>3000</v>
      </c>
      <c r="P57" s="25" t="n">
        <v>0.5</v>
      </c>
      <c r="Q57" s="17" t="n">
        <f aca="false">O57*P57</f>
        <v>1500</v>
      </c>
      <c r="R57" s="17"/>
      <c r="S57" s="17"/>
      <c r="T57" s="11" t="n">
        <f aca="false">ROUND(N57+Q57+S57,2)</f>
        <v>6000</v>
      </c>
    </row>
    <row r="58" customFormat="false" ht="15.6" hidden="false" customHeight="false" outlineLevel="0" collapsed="false">
      <c r="A58" s="6" t="n">
        <v>55</v>
      </c>
      <c r="B58" s="16" t="s">
        <v>265</v>
      </c>
      <c r="C58" s="28" t="s">
        <v>21</v>
      </c>
      <c r="D58" s="18" t="s">
        <v>266</v>
      </c>
      <c r="E58" s="4" t="s">
        <v>267</v>
      </c>
      <c r="F58" s="26" t="s">
        <v>268</v>
      </c>
      <c r="G58" s="20" t="s">
        <v>243</v>
      </c>
      <c r="H58" s="4" t="s">
        <v>26</v>
      </c>
      <c r="I58" s="4" t="n">
        <v>23</v>
      </c>
      <c r="J58" s="4" t="n">
        <v>503</v>
      </c>
      <c r="K58" s="4" t="n">
        <v>124.97</v>
      </c>
      <c r="L58" s="21" t="n">
        <v>746146</v>
      </c>
      <c r="M58" s="12" t="n">
        <v>0.015</v>
      </c>
      <c r="N58" s="22" t="n">
        <f aca="false">L58*M58</f>
        <v>11192.19</v>
      </c>
      <c r="O58" s="22" t="n">
        <v>10268.07</v>
      </c>
      <c r="P58" s="23" t="n">
        <v>0.8</v>
      </c>
      <c r="Q58" s="22" t="n">
        <f aca="false">O58*P58</f>
        <v>8214.456</v>
      </c>
      <c r="R58" s="17"/>
      <c r="S58" s="17"/>
      <c r="T58" s="11" t="n">
        <f aca="false">ROUND(N58+Q58+S58,2)</f>
        <v>19406.65</v>
      </c>
    </row>
    <row r="59" customFormat="false" ht="15.6" hidden="false" customHeight="false" outlineLevel="0" collapsed="false">
      <c r="A59" s="6" t="n">
        <v>56</v>
      </c>
      <c r="B59" s="16" t="s">
        <v>269</v>
      </c>
      <c r="C59" s="17" t="s">
        <v>28</v>
      </c>
      <c r="D59" s="18" t="s">
        <v>266</v>
      </c>
      <c r="E59" s="4" t="s">
        <v>270</v>
      </c>
      <c r="F59" s="26" t="s">
        <v>271</v>
      </c>
      <c r="G59" s="20" t="s">
        <v>253</v>
      </c>
      <c r="H59" s="4" t="s">
        <v>45</v>
      </c>
      <c r="I59" s="4" t="n">
        <v>4</v>
      </c>
      <c r="J59" s="4" t="n">
        <v>1603</v>
      </c>
      <c r="K59" s="4" t="n">
        <v>104.65</v>
      </c>
      <c r="L59" s="21" t="n">
        <v>490000</v>
      </c>
      <c r="M59" s="12" t="n">
        <v>0.015</v>
      </c>
      <c r="N59" s="22" t="n">
        <f aca="false">L59*M59</f>
        <v>7350</v>
      </c>
      <c r="O59" s="22" t="n">
        <v>9800</v>
      </c>
      <c r="P59" s="25" t="n">
        <v>0.5</v>
      </c>
      <c r="Q59" s="17" t="n">
        <f aca="false">O59*P59</f>
        <v>4900</v>
      </c>
      <c r="R59" s="17"/>
      <c r="S59" s="17"/>
      <c r="T59" s="11" t="n">
        <f aca="false">ROUND(N59+Q59+S59,2)</f>
        <v>12250</v>
      </c>
    </row>
    <row r="60" customFormat="false" ht="15.6" hidden="false" customHeight="false" outlineLevel="0" collapsed="false">
      <c r="A60" s="6" t="n">
        <v>57</v>
      </c>
      <c r="B60" s="16" t="s">
        <v>272</v>
      </c>
      <c r="C60" s="17" t="s">
        <v>28</v>
      </c>
      <c r="D60" s="18" t="s">
        <v>273</v>
      </c>
      <c r="E60" s="4" t="s">
        <v>274</v>
      </c>
      <c r="F60" s="26" t="s">
        <v>275</v>
      </c>
      <c r="G60" s="20" t="s">
        <v>195</v>
      </c>
      <c r="H60" s="4" t="s">
        <v>76</v>
      </c>
      <c r="I60" s="4" t="n">
        <v>7</v>
      </c>
      <c r="J60" s="4" t="n">
        <v>1404</v>
      </c>
      <c r="K60" s="4" t="n">
        <v>125.95</v>
      </c>
      <c r="L60" s="4" t="n">
        <v>550000</v>
      </c>
      <c r="M60" s="12" t="n">
        <v>0.015</v>
      </c>
      <c r="N60" s="22" t="n">
        <f aca="false">L60*M60</f>
        <v>8250</v>
      </c>
      <c r="O60" s="4" t="n">
        <v>9024.14</v>
      </c>
      <c r="P60" s="25" t="n">
        <v>0.5</v>
      </c>
      <c r="Q60" s="17" t="n">
        <f aca="false">O60*P60</f>
        <v>4512.07</v>
      </c>
      <c r="R60" s="17"/>
      <c r="S60" s="17"/>
      <c r="T60" s="11" t="n">
        <f aca="false">ROUND(N60+Q60+S60,2)</f>
        <v>12762.07</v>
      </c>
    </row>
    <row r="61" customFormat="false" ht="15.6" hidden="false" customHeight="false" outlineLevel="0" collapsed="false">
      <c r="A61" s="6" t="n">
        <v>58</v>
      </c>
      <c r="B61" s="16" t="s">
        <v>276</v>
      </c>
      <c r="C61" s="17" t="s">
        <v>28</v>
      </c>
      <c r="D61" s="18" t="s">
        <v>273</v>
      </c>
      <c r="E61" s="4" t="s">
        <v>277</v>
      </c>
      <c r="F61" s="26" t="s">
        <v>278</v>
      </c>
      <c r="G61" s="20" t="s">
        <v>279</v>
      </c>
      <c r="H61" s="4" t="s">
        <v>60</v>
      </c>
      <c r="I61" s="4" t="n">
        <v>24</v>
      </c>
      <c r="J61" s="4" t="n">
        <v>607</v>
      </c>
      <c r="K61" s="4" t="n">
        <v>104.76</v>
      </c>
      <c r="L61" s="21" t="n">
        <v>400000</v>
      </c>
      <c r="M61" s="12" t="n">
        <v>0.015</v>
      </c>
      <c r="N61" s="22" t="n">
        <f aca="false">L61*M61</f>
        <v>6000</v>
      </c>
      <c r="O61" s="22" t="n">
        <v>7251.64</v>
      </c>
      <c r="P61" s="23" t="n">
        <v>0.8</v>
      </c>
      <c r="Q61" s="22" t="n">
        <f aca="false">O61*P61</f>
        <v>5801.312</v>
      </c>
      <c r="R61" s="17"/>
      <c r="S61" s="17"/>
      <c r="T61" s="11" t="n">
        <f aca="false">ROUND(N61+Q61+S61,2)</f>
        <v>11801.31</v>
      </c>
    </row>
    <row r="62" customFormat="false" ht="15.6" hidden="false" customHeight="false" outlineLevel="0" collapsed="false">
      <c r="A62" s="6" t="n">
        <v>59</v>
      </c>
      <c r="B62" s="16" t="s">
        <v>280</v>
      </c>
      <c r="C62" s="28" t="s">
        <v>21</v>
      </c>
      <c r="D62" s="18" t="s">
        <v>273</v>
      </c>
      <c r="E62" s="4" t="s">
        <v>281</v>
      </c>
      <c r="F62" s="26" t="s">
        <v>282</v>
      </c>
      <c r="G62" s="20" t="s">
        <v>283</v>
      </c>
      <c r="H62" s="4" t="s">
        <v>26</v>
      </c>
      <c r="I62" s="4" t="n">
        <v>26</v>
      </c>
      <c r="J62" s="4" t="n">
        <v>203</v>
      </c>
      <c r="K62" s="4" t="n">
        <v>124.91</v>
      </c>
      <c r="L62" s="21" t="n">
        <v>736447</v>
      </c>
      <c r="M62" s="12" t="n">
        <v>0.015</v>
      </c>
      <c r="N62" s="22" t="n">
        <f aca="false">L62*M62</f>
        <v>11046.705</v>
      </c>
      <c r="O62" s="22" t="n">
        <v>10134.59</v>
      </c>
      <c r="P62" s="25" t="n">
        <v>0.5</v>
      </c>
      <c r="Q62" s="22" t="n">
        <f aca="false">O62*P62</f>
        <v>5067.295</v>
      </c>
      <c r="R62" s="17"/>
      <c r="S62" s="17"/>
      <c r="T62" s="11" t="n">
        <f aca="false">ROUND(N62+Q62+S62,2)</f>
        <v>16114</v>
      </c>
    </row>
    <row r="63" customFormat="false" ht="15.6" hidden="false" customHeight="false" outlineLevel="0" collapsed="false">
      <c r="A63" s="6" t="n">
        <v>60</v>
      </c>
      <c r="B63" s="16" t="s">
        <v>284</v>
      </c>
      <c r="C63" s="28" t="s">
        <v>21</v>
      </c>
      <c r="D63" s="18" t="s">
        <v>273</v>
      </c>
      <c r="E63" s="4" t="s">
        <v>285</v>
      </c>
      <c r="F63" s="26" t="s">
        <v>286</v>
      </c>
      <c r="G63" s="20" t="s">
        <v>287</v>
      </c>
      <c r="H63" s="4" t="s">
        <v>26</v>
      </c>
      <c r="I63" s="4" t="n">
        <v>17</v>
      </c>
      <c r="J63" s="4" t="n">
        <v>1802</v>
      </c>
      <c r="K63" s="4" t="n">
        <v>124.96</v>
      </c>
      <c r="L63" s="4" t="n">
        <v>779868</v>
      </c>
      <c r="M63" s="12" t="n">
        <v>0.015</v>
      </c>
      <c r="N63" s="22" t="n">
        <f aca="false">L63*M63</f>
        <v>11698.02</v>
      </c>
      <c r="O63" s="22" t="n">
        <v>10732.13</v>
      </c>
      <c r="P63" s="25" t="n">
        <v>0.5</v>
      </c>
      <c r="Q63" s="22" t="n">
        <f aca="false">O63*P63</f>
        <v>5366.065</v>
      </c>
      <c r="R63" s="17"/>
      <c r="S63" s="17"/>
      <c r="T63" s="11" t="n">
        <f aca="false">ROUND(N63+Q63+S63,2)</f>
        <v>17064.09</v>
      </c>
    </row>
    <row r="64" customFormat="false" ht="15.6" hidden="false" customHeight="false" outlineLevel="0" collapsed="false">
      <c r="A64" s="6" t="n">
        <v>61</v>
      </c>
      <c r="B64" s="16" t="s">
        <v>288</v>
      </c>
      <c r="C64" s="17" t="s">
        <v>28</v>
      </c>
      <c r="D64" s="18" t="s">
        <v>273</v>
      </c>
      <c r="E64" s="4" t="s">
        <v>289</v>
      </c>
      <c r="F64" s="26" t="s">
        <v>290</v>
      </c>
      <c r="G64" s="20" t="s">
        <v>149</v>
      </c>
      <c r="H64" s="4" t="s">
        <v>291</v>
      </c>
      <c r="I64" s="4" t="n">
        <v>4</v>
      </c>
      <c r="J64" s="4" t="n">
        <v>202</v>
      </c>
      <c r="K64" s="4" t="n">
        <v>86.81</v>
      </c>
      <c r="L64" s="21" t="n">
        <v>434000</v>
      </c>
      <c r="M64" s="12" t="n">
        <v>0.015</v>
      </c>
      <c r="N64" s="22" t="n">
        <f aca="false">L64*M64</f>
        <v>6510</v>
      </c>
      <c r="O64" s="22" t="n">
        <v>5205.38</v>
      </c>
      <c r="P64" s="25" t="n">
        <v>0.5</v>
      </c>
      <c r="Q64" s="17" t="n">
        <f aca="false">O64*P64</f>
        <v>2602.69</v>
      </c>
      <c r="R64" s="17"/>
      <c r="S64" s="17"/>
      <c r="T64" s="11" t="n">
        <f aca="false">ROUND(N64+Q64+S64,2)</f>
        <v>9112.69</v>
      </c>
    </row>
    <row r="65" customFormat="false" ht="15.6" hidden="false" customHeight="false" outlineLevel="0" collapsed="false">
      <c r="A65" s="6" t="n">
        <v>62</v>
      </c>
      <c r="B65" s="16" t="s">
        <v>292</v>
      </c>
      <c r="C65" s="28" t="s">
        <v>21</v>
      </c>
      <c r="D65" s="18" t="s">
        <v>273</v>
      </c>
      <c r="E65" s="4" t="s">
        <v>293</v>
      </c>
      <c r="F65" s="26" t="s">
        <v>294</v>
      </c>
      <c r="G65" s="20" t="s">
        <v>295</v>
      </c>
      <c r="H65" s="4" t="s">
        <v>26</v>
      </c>
      <c r="I65" s="4" t="n">
        <v>27</v>
      </c>
      <c r="J65" s="4" t="n">
        <v>903</v>
      </c>
      <c r="K65" s="4" t="n">
        <v>142.95</v>
      </c>
      <c r="L65" s="21" t="n">
        <v>949648</v>
      </c>
      <c r="M65" s="12" t="n">
        <v>0.015</v>
      </c>
      <c r="N65" s="22" t="n">
        <f aca="false">L65*M65</f>
        <v>14244.72</v>
      </c>
      <c r="O65" s="4" t="n">
        <v>13068.55</v>
      </c>
      <c r="P65" s="25" t="n">
        <v>0.5</v>
      </c>
      <c r="Q65" s="22" t="n">
        <f aca="false">O65*P65</f>
        <v>6534.275</v>
      </c>
      <c r="R65" s="17"/>
      <c r="S65" s="17"/>
      <c r="T65" s="11" t="n">
        <f aca="false">ROUND(N65+Q65+S65,2)</f>
        <v>20779</v>
      </c>
    </row>
    <row r="66" customFormat="false" ht="15.6" hidden="false" customHeight="false" outlineLevel="0" collapsed="false">
      <c r="A66" s="6" t="n">
        <v>63</v>
      </c>
      <c r="B66" s="16" t="s">
        <v>296</v>
      </c>
      <c r="C66" s="17" t="s">
        <v>28</v>
      </c>
      <c r="D66" s="18" t="s">
        <v>297</v>
      </c>
      <c r="E66" s="4" t="s">
        <v>298</v>
      </c>
      <c r="F66" s="26" t="s">
        <v>299</v>
      </c>
      <c r="G66" s="20" t="s">
        <v>300</v>
      </c>
      <c r="H66" s="4" t="s">
        <v>94</v>
      </c>
      <c r="I66" s="4" t="n">
        <v>5</v>
      </c>
      <c r="J66" s="4" t="n">
        <v>404</v>
      </c>
      <c r="K66" s="4" t="n">
        <v>105.76</v>
      </c>
      <c r="L66" s="21" t="n">
        <v>362000</v>
      </c>
      <c r="M66" s="12" t="n">
        <v>0.015</v>
      </c>
      <c r="N66" s="22" t="n">
        <f aca="false">L66*M66</f>
        <v>5430</v>
      </c>
      <c r="O66" s="22" t="n">
        <v>5430</v>
      </c>
      <c r="P66" s="25" t="n">
        <v>0.5</v>
      </c>
      <c r="Q66" s="17" t="n">
        <f aca="false">O66*P66</f>
        <v>2715</v>
      </c>
      <c r="R66" s="17"/>
      <c r="S66" s="17"/>
      <c r="T66" s="11" t="n">
        <f aca="false">ROUND(N66+Q66+S66,2)</f>
        <v>8145</v>
      </c>
    </row>
    <row r="67" customFormat="false" ht="15.6" hidden="false" customHeight="false" outlineLevel="0" collapsed="false">
      <c r="A67" s="6" t="n">
        <v>64</v>
      </c>
      <c r="B67" s="16" t="s">
        <v>301</v>
      </c>
      <c r="C67" s="28" t="s">
        <v>21</v>
      </c>
      <c r="D67" s="18" t="s">
        <v>297</v>
      </c>
      <c r="E67" s="4" t="s">
        <v>302</v>
      </c>
      <c r="F67" s="26" t="s">
        <v>303</v>
      </c>
      <c r="G67" s="20" t="s">
        <v>304</v>
      </c>
      <c r="H67" s="4" t="s">
        <v>26</v>
      </c>
      <c r="I67" s="4" t="n">
        <v>18</v>
      </c>
      <c r="J67" s="4" t="n">
        <v>104</v>
      </c>
      <c r="K67" s="4" t="n">
        <v>111.24</v>
      </c>
      <c r="L67" s="21" t="n">
        <v>661255</v>
      </c>
      <c r="M67" s="12" t="n">
        <v>0.015</v>
      </c>
      <c r="N67" s="22" t="n">
        <f aca="false">L67*M67</f>
        <v>9918.825</v>
      </c>
      <c r="O67" s="4" t="n">
        <v>9099.84</v>
      </c>
      <c r="P67" s="25" t="n">
        <v>0.5</v>
      </c>
      <c r="Q67" s="17" t="n">
        <f aca="false">O67*P67</f>
        <v>4549.92</v>
      </c>
      <c r="R67" s="17"/>
      <c r="S67" s="17"/>
      <c r="T67" s="11" t="n">
        <f aca="false">ROUND(N67+Q67+S67,2)</f>
        <v>14468.75</v>
      </c>
    </row>
    <row r="68" customFormat="false" ht="15.6" hidden="false" customHeight="false" outlineLevel="0" collapsed="false">
      <c r="A68" s="6" t="n">
        <v>65</v>
      </c>
      <c r="B68" s="16" t="s">
        <v>305</v>
      </c>
      <c r="C68" s="17" t="s">
        <v>28</v>
      </c>
      <c r="D68" s="18" t="s">
        <v>306</v>
      </c>
      <c r="E68" s="4" t="s">
        <v>307</v>
      </c>
      <c r="F68" s="26" t="s">
        <v>256</v>
      </c>
      <c r="G68" s="20" t="s">
        <v>308</v>
      </c>
      <c r="H68" s="4" t="s">
        <v>50</v>
      </c>
      <c r="I68" s="4" t="n">
        <v>11</v>
      </c>
      <c r="J68" s="4" t="n">
        <v>1003</v>
      </c>
      <c r="K68" s="4" t="n">
        <v>124.15</v>
      </c>
      <c r="L68" s="21" t="n">
        <v>480000</v>
      </c>
      <c r="M68" s="12" t="n">
        <v>0.015</v>
      </c>
      <c r="N68" s="22" t="n">
        <f aca="false">L68*M68</f>
        <v>7200</v>
      </c>
      <c r="O68" s="4" t="n">
        <v>8642.78</v>
      </c>
      <c r="P68" s="25" t="n">
        <v>0.5</v>
      </c>
      <c r="Q68" s="17" t="n">
        <f aca="false">O68*P68</f>
        <v>4321.39</v>
      </c>
      <c r="R68" s="17"/>
      <c r="S68" s="17"/>
      <c r="T68" s="11" t="n">
        <f aca="false">ROUND(N68+Q68+S68,2)</f>
        <v>11521.39</v>
      </c>
    </row>
    <row r="69" customFormat="false" ht="15.6" hidden="false" customHeight="false" outlineLevel="0" collapsed="false">
      <c r="A69" s="6" t="n">
        <v>66</v>
      </c>
      <c r="B69" s="16" t="s">
        <v>309</v>
      </c>
      <c r="C69" s="17" t="s">
        <v>28</v>
      </c>
      <c r="D69" s="18" t="s">
        <v>306</v>
      </c>
      <c r="E69" s="4" t="s">
        <v>310</v>
      </c>
      <c r="F69" s="26" t="s">
        <v>278</v>
      </c>
      <c r="G69" s="20" t="s">
        <v>253</v>
      </c>
      <c r="H69" s="4" t="s">
        <v>33</v>
      </c>
      <c r="I69" s="4" t="n">
        <v>12</v>
      </c>
      <c r="J69" s="4" t="n">
        <v>406</v>
      </c>
      <c r="K69" s="4" t="n">
        <v>125.33</v>
      </c>
      <c r="L69" s="21" t="n">
        <v>715000</v>
      </c>
      <c r="M69" s="12" t="n">
        <v>0.015</v>
      </c>
      <c r="N69" s="22" t="n">
        <f aca="false">L69*M69</f>
        <v>10725</v>
      </c>
      <c r="O69" s="22" t="n">
        <v>10725</v>
      </c>
      <c r="P69" s="25" t="n">
        <v>0.5</v>
      </c>
      <c r="Q69" s="17" t="n">
        <f aca="false">O69*P69</f>
        <v>5362.5</v>
      </c>
      <c r="R69" s="17"/>
      <c r="S69" s="17"/>
      <c r="T69" s="11" t="n">
        <f aca="false">ROUND(N69+Q69+S69,2)</f>
        <v>16087.5</v>
      </c>
    </row>
    <row r="70" customFormat="false" ht="15.6" hidden="false" customHeight="false" outlineLevel="0" collapsed="false">
      <c r="A70" s="6" t="n">
        <v>67</v>
      </c>
      <c r="B70" s="16" t="s">
        <v>311</v>
      </c>
      <c r="C70" s="17" t="s">
        <v>28</v>
      </c>
      <c r="D70" s="18" t="s">
        <v>306</v>
      </c>
      <c r="E70" s="4" t="s">
        <v>312</v>
      </c>
      <c r="F70" s="26" t="s">
        <v>313</v>
      </c>
      <c r="G70" s="20" t="s">
        <v>300</v>
      </c>
      <c r="H70" s="4" t="s">
        <v>50</v>
      </c>
      <c r="I70" s="4" t="n">
        <v>26</v>
      </c>
      <c r="J70" s="4" t="n">
        <v>102</v>
      </c>
      <c r="K70" s="4" t="n">
        <v>129.98</v>
      </c>
      <c r="L70" s="21" t="n">
        <v>660000</v>
      </c>
      <c r="M70" s="12" t="n">
        <v>0.015</v>
      </c>
      <c r="N70" s="22" t="n">
        <f aca="false">L70*M70</f>
        <v>9900</v>
      </c>
      <c r="O70" s="4" t="n">
        <v>13200</v>
      </c>
      <c r="P70" s="23" t="n">
        <v>0.8</v>
      </c>
      <c r="Q70" s="17" t="n">
        <f aca="false">O70*P70</f>
        <v>10560</v>
      </c>
      <c r="R70" s="17"/>
      <c r="S70" s="17"/>
      <c r="T70" s="11" t="n">
        <f aca="false">ROUND(N70+Q70+S70,2)</f>
        <v>20460</v>
      </c>
    </row>
    <row r="71" customFormat="false" ht="15.6" hidden="false" customHeight="false" outlineLevel="0" collapsed="false">
      <c r="A71" s="6" t="n">
        <v>68</v>
      </c>
      <c r="B71" s="16" t="s">
        <v>314</v>
      </c>
      <c r="C71" s="17" t="s">
        <v>28</v>
      </c>
      <c r="D71" s="18" t="s">
        <v>315</v>
      </c>
      <c r="E71" s="4" t="s">
        <v>316</v>
      </c>
      <c r="F71" s="26" t="s">
        <v>317</v>
      </c>
      <c r="G71" s="20" t="s">
        <v>93</v>
      </c>
      <c r="H71" s="4" t="s">
        <v>76</v>
      </c>
      <c r="I71" s="4" t="n">
        <v>6</v>
      </c>
      <c r="J71" s="4" t="n">
        <v>604</v>
      </c>
      <c r="K71" s="4" t="n">
        <v>116.92</v>
      </c>
      <c r="L71" s="21" t="n">
        <v>375000</v>
      </c>
      <c r="M71" s="12" t="n">
        <v>0.015</v>
      </c>
      <c r="N71" s="22" t="n">
        <f aca="false">L71*M71</f>
        <v>5625</v>
      </c>
      <c r="O71" s="4" t="n">
        <v>8377.14</v>
      </c>
      <c r="P71" s="25" t="n">
        <v>0.5</v>
      </c>
      <c r="Q71" s="22" t="n">
        <f aca="false">O71*P71</f>
        <v>4188.57</v>
      </c>
      <c r="R71" s="17"/>
      <c r="S71" s="17"/>
      <c r="T71" s="11" t="n">
        <f aca="false">ROUND(N71+Q71+S71,2)</f>
        <v>9813.57</v>
      </c>
    </row>
    <row r="72" customFormat="false" ht="15.6" hidden="false" customHeight="false" outlineLevel="0" collapsed="false">
      <c r="A72" s="6" t="n">
        <v>69</v>
      </c>
      <c r="B72" s="16" t="s">
        <v>318</v>
      </c>
      <c r="C72" s="17" t="s">
        <v>28</v>
      </c>
      <c r="D72" s="18" t="s">
        <v>315</v>
      </c>
      <c r="E72" s="4" t="s">
        <v>319</v>
      </c>
      <c r="F72" s="26" t="s">
        <v>320</v>
      </c>
      <c r="G72" s="20" t="s">
        <v>321</v>
      </c>
      <c r="H72" s="4" t="s">
        <v>291</v>
      </c>
      <c r="I72" s="4" t="n">
        <v>2</v>
      </c>
      <c r="J72" s="4" t="n">
        <v>502</v>
      </c>
      <c r="K72" s="4" t="n">
        <v>98.61</v>
      </c>
      <c r="L72" s="21" t="n">
        <v>550000</v>
      </c>
      <c r="M72" s="12" t="n">
        <v>0.015</v>
      </c>
      <c r="N72" s="22" t="n">
        <f aca="false">L72*M72</f>
        <v>8250</v>
      </c>
      <c r="O72" s="22" t="n">
        <v>7857.14</v>
      </c>
      <c r="P72" s="25" t="n">
        <v>0.5</v>
      </c>
      <c r="Q72" s="17" t="n">
        <f aca="false">O72*P72</f>
        <v>3928.57</v>
      </c>
      <c r="R72" s="17"/>
      <c r="S72" s="17"/>
      <c r="T72" s="11" t="n">
        <f aca="false">ROUND(N72+Q72+S72,2)</f>
        <v>12178.57</v>
      </c>
    </row>
    <row r="73" customFormat="false" ht="15.6" hidden="false" customHeight="false" outlineLevel="0" collapsed="false">
      <c r="A73" s="6" t="n">
        <v>70</v>
      </c>
      <c r="B73" s="16" t="s">
        <v>322</v>
      </c>
      <c r="C73" s="28" t="s">
        <v>21</v>
      </c>
      <c r="D73" s="20" t="s">
        <v>323</v>
      </c>
      <c r="E73" s="4" t="s">
        <v>324</v>
      </c>
      <c r="F73" s="26" t="s">
        <v>153</v>
      </c>
      <c r="G73" s="20" t="s">
        <v>325</v>
      </c>
      <c r="H73" s="4" t="s">
        <v>26</v>
      </c>
      <c r="I73" s="4" t="n">
        <v>23</v>
      </c>
      <c r="J73" s="4" t="n">
        <v>901</v>
      </c>
      <c r="K73" s="4" t="n">
        <v>124.97</v>
      </c>
      <c r="L73" s="21" t="n">
        <v>857518</v>
      </c>
      <c r="M73" s="12" t="n">
        <v>0.015</v>
      </c>
      <c r="N73" s="22" t="n">
        <f aca="false">L73*M73</f>
        <v>12862.77</v>
      </c>
      <c r="O73" s="4" t="n">
        <v>15734.27</v>
      </c>
      <c r="P73" s="25" t="n">
        <v>0.5</v>
      </c>
      <c r="Q73" s="17" t="n">
        <f aca="false">O73*P73</f>
        <v>7867.135</v>
      </c>
      <c r="R73" s="17"/>
      <c r="S73" s="17"/>
      <c r="T73" s="11" t="n">
        <f aca="false">ROUND(N73+Q73+S73,2)</f>
        <v>20729.91</v>
      </c>
    </row>
    <row r="74" customFormat="false" ht="15.6" hidden="false" customHeight="false" outlineLevel="0" collapsed="false">
      <c r="A74" s="6" t="n">
        <v>71</v>
      </c>
      <c r="B74" s="16" t="s">
        <v>326</v>
      </c>
      <c r="C74" s="17" t="s">
        <v>28</v>
      </c>
      <c r="D74" s="18" t="s">
        <v>327</v>
      </c>
      <c r="E74" s="4" t="s">
        <v>328</v>
      </c>
      <c r="F74" s="26" t="s">
        <v>256</v>
      </c>
      <c r="G74" s="20" t="s">
        <v>329</v>
      </c>
      <c r="H74" s="4" t="s">
        <v>33</v>
      </c>
      <c r="I74" s="4" t="n">
        <v>14</v>
      </c>
      <c r="J74" s="4" t="n">
        <v>303</v>
      </c>
      <c r="K74" s="4" t="n">
        <v>125.42</v>
      </c>
      <c r="L74" s="21" t="n">
        <v>730000</v>
      </c>
      <c r="M74" s="12" t="n">
        <v>0.015</v>
      </c>
      <c r="N74" s="22" t="n">
        <f aca="false">L74*M74</f>
        <v>10950</v>
      </c>
      <c r="O74" s="22" t="n">
        <v>14600</v>
      </c>
      <c r="P74" s="25" t="n">
        <v>0.5</v>
      </c>
      <c r="Q74" s="17" t="n">
        <f aca="false">O74*P74</f>
        <v>7300</v>
      </c>
      <c r="R74" s="17"/>
      <c r="S74" s="17"/>
      <c r="T74" s="11" t="n">
        <f aca="false">ROUND(N74+Q74+S74,2)</f>
        <v>18250</v>
      </c>
    </row>
    <row r="75" customFormat="false" ht="15.6" hidden="false" customHeight="false" outlineLevel="0" collapsed="false">
      <c r="A75" s="6" t="n">
        <v>72</v>
      </c>
      <c r="B75" s="16" t="s">
        <v>330</v>
      </c>
      <c r="C75" s="17" t="s">
        <v>28</v>
      </c>
      <c r="D75" s="18" t="s">
        <v>327</v>
      </c>
      <c r="E75" s="4" t="s">
        <v>331</v>
      </c>
      <c r="F75" s="26" t="s">
        <v>332</v>
      </c>
      <c r="G75" s="20" t="s">
        <v>329</v>
      </c>
      <c r="H75" s="4" t="s">
        <v>60</v>
      </c>
      <c r="I75" s="4" t="n">
        <v>38</v>
      </c>
      <c r="J75" s="4" t="n">
        <v>305</v>
      </c>
      <c r="K75" s="4" t="n">
        <v>88.69</v>
      </c>
      <c r="L75" s="21" t="n">
        <v>438000</v>
      </c>
      <c r="M75" s="12" t="n">
        <v>0.015</v>
      </c>
      <c r="N75" s="22" t="n">
        <f aca="false">L75*M75</f>
        <v>6570</v>
      </c>
      <c r="O75" s="22" t="n">
        <v>4380</v>
      </c>
      <c r="P75" s="25" t="n">
        <v>0.5</v>
      </c>
      <c r="Q75" s="17" t="n">
        <f aca="false">O75*P75</f>
        <v>2190</v>
      </c>
      <c r="R75" s="17"/>
      <c r="S75" s="17"/>
      <c r="T75" s="11" t="n">
        <f aca="false">ROUND(N75+Q75+S75,2)</f>
        <v>8760</v>
      </c>
    </row>
    <row r="76" customFormat="false" ht="15.6" hidden="false" customHeight="false" outlineLevel="0" collapsed="false">
      <c r="A76" s="6" t="n">
        <v>73</v>
      </c>
      <c r="B76" s="16" t="s">
        <v>333</v>
      </c>
      <c r="C76" s="17" t="s">
        <v>28</v>
      </c>
      <c r="D76" s="18" t="s">
        <v>334</v>
      </c>
      <c r="E76" s="4" t="s">
        <v>335</v>
      </c>
      <c r="F76" s="26" t="s">
        <v>336</v>
      </c>
      <c r="G76" s="20" t="s">
        <v>337</v>
      </c>
      <c r="H76" s="4" t="s">
        <v>33</v>
      </c>
      <c r="I76" s="4" t="n">
        <v>22</v>
      </c>
      <c r="J76" s="4" t="n">
        <v>402</v>
      </c>
      <c r="K76" s="4" t="n">
        <v>102.24</v>
      </c>
      <c r="L76" s="21" t="n">
        <v>510000</v>
      </c>
      <c r="M76" s="12" t="n">
        <v>0.015</v>
      </c>
      <c r="N76" s="22" t="n">
        <f aca="false">L76*M76</f>
        <v>7650</v>
      </c>
      <c r="O76" s="22" t="n">
        <v>8346.43</v>
      </c>
      <c r="P76" s="25" t="n">
        <v>0.5</v>
      </c>
      <c r="Q76" s="17" t="n">
        <f aca="false">O76*P76</f>
        <v>4173.215</v>
      </c>
      <c r="R76" s="17"/>
      <c r="S76" s="17"/>
      <c r="T76" s="11" t="n">
        <f aca="false">ROUND(N76+Q76+S76,2)</f>
        <v>11823.22</v>
      </c>
    </row>
    <row r="77" customFormat="false" ht="15.6" hidden="false" customHeight="false" outlineLevel="0" collapsed="false">
      <c r="A77" s="6" t="n">
        <v>74</v>
      </c>
      <c r="B77" s="16" t="s">
        <v>338</v>
      </c>
      <c r="C77" s="17" t="s">
        <v>28</v>
      </c>
      <c r="D77" s="18" t="s">
        <v>339</v>
      </c>
      <c r="E77" s="4" t="s">
        <v>340</v>
      </c>
      <c r="F77" s="26" t="s">
        <v>341</v>
      </c>
      <c r="G77" s="20" t="s">
        <v>308</v>
      </c>
      <c r="H77" s="4" t="s">
        <v>33</v>
      </c>
      <c r="I77" s="4" t="n">
        <v>17</v>
      </c>
      <c r="J77" s="4" t="n">
        <v>504</v>
      </c>
      <c r="K77" s="4" t="n">
        <v>136.92</v>
      </c>
      <c r="L77" s="21" t="n">
        <v>770000</v>
      </c>
      <c r="M77" s="12" t="n">
        <v>0.015</v>
      </c>
      <c r="N77" s="22" t="n">
        <f aca="false">L77*M77</f>
        <v>11550</v>
      </c>
      <c r="O77" s="22" t="n">
        <v>14903.42</v>
      </c>
      <c r="P77" s="25" t="n">
        <v>0.5</v>
      </c>
      <c r="Q77" s="17" t="n">
        <f aca="false">O77*P77</f>
        <v>7451.71</v>
      </c>
      <c r="R77" s="17"/>
      <c r="S77" s="17"/>
      <c r="T77" s="11" t="n">
        <f aca="false">ROUND(N77+Q77+S77,2)</f>
        <v>19001.71</v>
      </c>
    </row>
    <row r="78" customFormat="false" ht="15.6" hidden="false" customHeight="false" outlineLevel="0" collapsed="false">
      <c r="A78" s="6" t="n">
        <v>75</v>
      </c>
      <c r="B78" s="16" t="s">
        <v>342</v>
      </c>
      <c r="C78" s="17" t="s">
        <v>28</v>
      </c>
      <c r="D78" s="18" t="s">
        <v>339</v>
      </c>
      <c r="E78" s="4" t="s">
        <v>343</v>
      </c>
      <c r="F78" s="26" t="s">
        <v>344</v>
      </c>
      <c r="G78" s="20" t="s">
        <v>345</v>
      </c>
      <c r="H78" s="4" t="s">
        <v>136</v>
      </c>
      <c r="I78" s="4" t="n">
        <v>7</v>
      </c>
      <c r="J78" s="4" t="n">
        <v>403</v>
      </c>
      <c r="K78" s="4" t="n">
        <v>104.14</v>
      </c>
      <c r="L78" s="21" t="n">
        <v>720000</v>
      </c>
      <c r="M78" s="12" t="n">
        <v>0.015</v>
      </c>
      <c r="N78" s="22" t="n">
        <f aca="false">L78*M78</f>
        <v>10800</v>
      </c>
      <c r="O78" s="22" t="n">
        <v>10800</v>
      </c>
      <c r="P78" s="25" t="n">
        <v>0.5</v>
      </c>
      <c r="Q78" s="17" t="n">
        <f aca="false">O78*P78</f>
        <v>5400</v>
      </c>
      <c r="R78" s="17"/>
      <c r="S78" s="17"/>
      <c r="T78" s="11" t="n">
        <f aca="false">ROUND(N78+Q78+S78,2)</f>
        <v>16200</v>
      </c>
    </row>
    <row r="79" customFormat="false" ht="15.6" hidden="false" customHeight="false" outlineLevel="0" collapsed="false">
      <c r="A79" s="6" t="n">
        <v>76</v>
      </c>
      <c r="B79" s="16" t="s">
        <v>346</v>
      </c>
      <c r="C79" s="28" t="s">
        <v>21</v>
      </c>
      <c r="D79" s="18" t="s">
        <v>339</v>
      </c>
      <c r="E79" s="4" t="s">
        <v>347</v>
      </c>
      <c r="F79" s="26" t="s">
        <v>348</v>
      </c>
      <c r="G79" s="20" t="s">
        <v>349</v>
      </c>
      <c r="H79" s="4" t="s">
        <v>26</v>
      </c>
      <c r="I79" s="4" t="n">
        <v>26</v>
      </c>
      <c r="J79" s="4" t="n">
        <v>1803</v>
      </c>
      <c r="K79" s="4" t="n">
        <v>124.91</v>
      </c>
      <c r="L79" s="21" t="n">
        <v>758198</v>
      </c>
      <c r="M79" s="12" t="n">
        <v>0.015</v>
      </c>
      <c r="N79" s="22" t="n">
        <f aca="false">L79*M79</f>
        <v>11372.97</v>
      </c>
      <c r="O79" s="4" t="n">
        <v>10433.92</v>
      </c>
      <c r="P79" s="25" t="n">
        <v>0.5</v>
      </c>
      <c r="Q79" s="17" t="n">
        <f aca="false">O79*P79</f>
        <v>5216.96</v>
      </c>
      <c r="R79" s="17"/>
      <c r="S79" s="17"/>
      <c r="T79" s="11" t="n">
        <f aca="false">ROUND(N79+Q79+S79,2)</f>
        <v>16589.93</v>
      </c>
    </row>
    <row r="80" customFormat="false" ht="15.6" hidden="false" customHeight="false" outlineLevel="0" collapsed="false">
      <c r="A80" s="6" t="n">
        <v>77</v>
      </c>
      <c r="B80" s="16" t="s">
        <v>350</v>
      </c>
      <c r="C80" s="17" t="s">
        <v>28</v>
      </c>
      <c r="D80" s="20" t="s">
        <v>351</v>
      </c>
      <c r="E80" s="4" t="s">
        <v>352</v>
      </c>
      <c r="F80" s="26" t="s">
        <v>353</v>
      </c>
      <c r="G80" s="20" t="s">
        <v>260</v>
      </c>
      <c r="H80" s="4" t="s">
        <v>33</v>
      </c>
      <c r="I80" s="4" t="n">
        <v>13</v>
      </c>
      <c r="J80" s="4" t="n">
        <v>103</v>
      </c>
      <c r="K80" s="4" t="n">
        <v>125.42</v>
      </c>
      <c r="L80" s="21" t="n">
        <v>820000</v>
      </c>
      <c r="M80" s="12" t="n">
        <v>0.015</v>
      </c>
      <c r="N80" s="22" t="n">
        <f aca="false">L80*M80</f>
        <v>12300</v>
      </c>
      <c r="O80" s="22" t="n">
        <v>11714.3</v>
      </c>
      <c r="P80" s="25" t="n">
        <v>0.5</v>
      </c>
      <c r="Q80" s="17" t="n">
        <f aca="false">O80*P80</f>
        <v>5857.15</v>
      </c>
      <c r="R80" s="17"/>
      <c r="S80" s="17"/>
      <c r="T80" s="11" t="n">
        <f aca="false">ROUND(N80+Q80+S80,2)</f>
        <v>18157.15</v>
      </c>
    </row>
    <row r="81" customFormat="false" ht="15.6" hidden="false" customHeight="false" outlineLevel="0" collapsed="false">
      <c r="A81" s="6" t="n">
        <v>78</v>
      </c>
      <c r="B81" s="16" t="s">
        <v>354</v>
      </c>
      <c r="C81" s="17" t="s">
        <v>28</v>
      </c>
      <c r="D81" s="18" t="s">
        <v>351</v>
      </c>
      <c r="E81" s="4" t="s">
        <v>355</v>
      </c>
      <c r="F81" s="26" t="s">
        <v>356</v>
      </c>
      <c r="G81" s="20" t="s">
        <v>357</v>
      </c>
      <c r="H81" s="4" t="s">
        <v>103</v>
      </c>
      <c r="I81" s="20" t="s">
        <v>358</v>
      </c>
      <c r="J81" s="4" t="n">
        <v>102</v>
      </c>
      <c r="K81" s="4" t="n">
        <v>109.77</v>
      </c>
      <c r="L81" s="4" t="n">
        <v>570000</v>
      </c>
      <c r="M81" s="12" t="n">
        <v>0.015</v>
      </c>
      <c r="N81" s="22" t="n">
        <f aca="false">L81*M81</f>
        <v>8550</v>
      </c>
      <c r="O81" s="4" t="n">
        <v>8550</v>
      </c>
      <c r="P81" s="25" t="n">
        <v>0.5</v>
      </c>
      <c r="Q81" s="17" t="n">
        <f aca="false">O81*P81</f>
        <v>4275</v>
      </c>
      <c r="R81" s="17"/>
      <c r="S81" s="17"/>
      <c r="T81" s="11" t="n">
        <f aca="false">ROUND(N81+Q81+S81,2)</f>
        <v>12825</v>
      </c>
    </row>
    <row r="82" customFormat="false" ht="15.6" hidden="false" customHeight="false" outlineLevel="0" collapsed="false">
      <c r="A82" s="6" t="n">
        <v>79</v>
      </c>
      <c r="B82" s="16" t="s">
        <v>359</v>
      </c>
      <c r="C82" s="17" t="s">
        <v>28</v>
      </c>
      <c r="D82" s="18" t="s">
        <v>360</v>
      </c>
      <c r="E82" s="4" t="s">
        <v>361</v>
      </c>
      <c r="F82" s="26" t="s">
        <v>362</v>
      </c>
      <c r="G82" s="20" t="s">
        <v>363</v>
      </c>
      <c r="H82" s="4" t="s">
        <v>33</v>
      </c>
      <c r="I82" s="4" t="n">
        <v>17</v>
      </c>
      <c r="J82" s="4" t="n">
        <v>103</v>
      </c>
      <c r="K82" s="4" t="n">
        <v>137.89</v>
      </c>
      <c r="L82" s="4" t="n">
        <v>850000</v>
      </c>
      <c r="M82" s="12" t="n">
        <v>0.015</v>
      </c>
      <c r="N82" s="22" t="n">
        <f aca="false">L82*M82</f>
        <v>12750</v>
      </c>
      <c r="O82" s="4" t="n">
        <v>16190.47</v>
      </c>
      <c r="P82" s="25" t="n">
        <v>0.5</v>
      </c>
      <c r="Q82" s="22" t="n">
        <f aca="false">O82*P82</f>
        <v>8095.235</v>
      </c>
      <c r="R82" s="17"/>
      <c r="S82" s="17"/>
      <c r="T82" s="11" t="n">
        <f aca="false">ROUND(N82+Q82+S82,2)</f>
        <v>20845.24</v>
      </c>
    </row>
    <row r="83" customFormat="false" ht="15.6" hidden="false" customHeight="false" outlineLevel="0" collapsed="false">
      <c r="A83" s="6" t="n">
        <v>80</v>
      </c>
      <c r="B83" s="16" t="s">
        <v>364</v>
      </c>
      <c r="C83" s="17" t="s">
        <v>28</v>
      </c>
      <c r="D83" s="18" t="s">
        <v>360</v>
      </c>
      <c r="E83" s="4" t="s">
        <v>365</v>
      </c>
      <c r="F83" s="26" t="s">
        <v>366</v>
      </c>
      <c r="G83" s="20" t="s">
        <v>367</v>
      </c>
      <c r="H83" s="4" t="s">
        <v>60</v>
      </c>
      <c r="I83" s="4" t="n">
        <v>20</v>
      </c>
      <c r="J83" s="4" t="n">
        <v>1106</v>
      </c>
      <c r="K83" s="4" t="n">
        <v>119.71</v>
      </c>
      <c r="L83" s="21" t="n">
        <v>610000</v>
      </c>
      <c r="M83" s="12" t="n">
        <v>0.015</v>
      </c>
      <c r="N83" s="22" t="n">
        <f aca="false">L83*M83</f>
        <v>9150</v>
      </c>
      <c r="O83" s="22" t="n">
        <v>9150</v>
      </c>
      <c r="P83" s="25" t="n">
        <v>0.5</v>
      </c>
      <c r="Q83" s="17" t="n">
        <f aca="false">O83*P83</f>
        <v>4575</v>
      </c>
      <c r="R83" s="17"/>
      <c r="S83" s="17"/>
      <c r="T83" s="11" t="n">
        <f aca="false">ROUND(N83+Q83+S83,2)</f>
        <v>13725</v>
      </c>
    </row>
    <row r="84" customFormat="false" ht="15.6" hidden="false" customHeight="false" outlineLevel="0" collapsed="false">
      <c r="A84" s="6" t="n">
        <v>81</v>
      </c>
      <c r="B84" s="16" t="s">
        <v>368</v>
      </c>
      <c r="C84" s="17" t="s">
        <v>28</v>
      </c>
      <c r="D84" s="18" t="s">
        <v>360</v>
      </c>
      <c r="E84" s="4" t="s">
        <v>369</v>
      </c>
      <c r="F84" s="26" t="s">
        <v>370</v>
      </c>
      <c r="G84" s="20" t="s">
        <v>329</v>
      </c>
      <c r="H84" s="4" t="s">
        <v>103</v>
      </c>
      <c r="I84" s="20" t="s">
        <v>371</v>
      </c>
      <c r="J84" s="4" t="n">
        <v>303</v>
      </c>
      <c r="K84" s="4" t="n">
        <v>113.64</v>
      </c>
      <c r="L84" s="21" t="n">
        <v>650000</v>
      </c>
      <c r="M84" s="12" t="n">
        <v>0.015</v>
      </c>
      <c r="N84" s="22" t="n">
        <f aca="false">L84*M84</f>
        <v>9750</v>
      </c>
      <c r="O84" s="22" t="n">
        <v>9750</v>
      </c>
      <c r="P84" s="25" t="n">
        <v>0.5</v>
      </c>
      <c r="Q84" s="17" t="n">
        <f aca="false">O84*P84</f>
        <v>4875</v>
      </c>
      <c r="R84" s="17"/>
      <c r="S84" s="17"/>
      <c r="T84" s="11" t="n">
        <f aca="false">ROUND(N84+Q84+S84,2)</f>
        <v>14625</v>
      </c>
    </row>
    <row r="85" customFormat="false" ht="15.6" hidden="false" customHeight="false" outlineLevel="0" collapsed="false">
      <c r="A85" s="6" t="n">
        <v>82</v>
      </c>
      <c r="B85" s="16" t="s">
        <v>372</v>
      </c>
      <c r="C85" s="17" t="s">
        <v>28</v>
      </c>
      <c r="D85" s="18" t="s">
        <v>373</v>
      </c>
      <c r="E85" s="4" t="s">
        <v>374</v>
      </c>
      <c r="F85" s="26" t="s">
        <v>375</v>
      </c>
      <c r="G85" s="20" t="s">
        <v>149</v>
      </c>
      <c r="H85" s="4" t="s">
        <v>50</v>
      </c>
      <c r="I85" s="4" t="n">
        <v>10</v>
      </c>
      <c r="J85" s="4" t="n">
        <v>1104</v>
      </c>
      <c r="K85" s="4" t="n">
        <v>132.72</v>
      </c>
      <c r="L85" s="21" t="n">
        <v>648000</v>
      </c>
      <c r="M85" s="12" t="n">
        <v>0.015</v>
      </c>
      <c r="N85" s="22" t="n">
        <f aca="false">L85*M85</f>
        <v>9720</v>
      </c>
      <c r="O85" s="4" t="n">
        <v>9720</v>
      </c>
      <c r="P85" s="25" t="n">
        <v>0.5</v>
      </c>
      <c r="Q85" s="17" t="n">
        <f aca="false">O85*P85</f>
        <v>4860</v>
      </c>
      <c r="R85" s="17"/>
      <c r="S85" s="17"/>
      <c r="T85" s="11" t="n">
        <f aca="false">ROUND(N85+Q85+S85,2)</f>
        <v>14580</v>
      </c>
    </row>
    <row r="86" customFormat="false" ht="15.6" hidden="false" customHeight="false" outlineLevel="0" collapsed="false">
      <c r="A86" s="6" t="n">
        <v>83</v>
      </c>
      <c r="B86" s="16" t="s">
        <v>376</v>
      </c>
      <c r="C86" s="28" t="s">
        <v>21</v>
      </c>
      <c r="D86" s="18" t="s">
        <v>373</v>
      </c>
      <c r="E86" s="4" t="s">
        <v>377</v>
      </c>
      <c r="F86" s="26" t="s">
        <v>378</v>
      </c>
      <c r="G86" s="20" t="s">
        <v>379</v>
      </c>
      <c r="H86" s="4" t="s">
        <v>26</v>
      </c>
      <c r="I86" s="4" t="n">
        <v>23</v>
      </c>
      <c r="J86" s="4" t="n">
        <v>701</v>
      </c>
      <c r="K86" s="4" t="n">
        <v>124.97</v>
      </c>
      <c r="L86" s="21" t="n">
        <v>853982</v>
      </c>
      <c r="M86" s="12" t="n">
        <v>0.015</v>
      </c>
      <c r="N86" s="22" t="n">
        <f aca="false">L86*M86</f>
        <v>12809.73</v>
      </c>
      <c r="O86" s="4" t="n">
        <v>11752.04</v>
      </c>
      <c r="P86" s="25" t="n">
        <v>0.5</v>
      </c>
      <c r="Q86" s="17" t="n">
        <f aca="false">O86*P86</f>
        <v>5876.02</v>
      </c>
      <c r="R86" s="17"/>
      <c r="S86" s="17"/>
      <c r="T86" s="11" t="n">
        <f aca="false">ROUND(N86+Q86+S86,2)</f>
        <v>18685.75</v>
      </c>
    </row>
    <row r="87" customFormat="false" ht="15.6" hidden="false" customHeight="false" outlineLevel="0" collapsed="false">
      <c r="A87" s="6" t="n">
        <v>84</v>
      </c>
      <c r="B87" s="16" t="s">
        <v>380</v>
      </c>
      <c r="C87" s="17" t="s">
        <v>28</v>
      </c>
      <c r="D87" s="18" t="s">
        <v>373</v>
      </c>
      <c r="E87" s="4" t="s">
        <v>381</v>
      </c>
      <c r="F87" s="26" t="s">
        <v>382</v>
      </c>
      <c r="G87" s="20" t="s">
        <v>383</v>
      </c>
      <c r="H87" s="4" t="s">
        <v>113</v>
      </c>
      <c r="I87" s="20" t="s">
        <v>114</v>
      </c>
      <c r="J87" s="4" t="n">
        <v>1503</v>
      </c>
      <c r="K87" s="4" t="n">
        <v>70.83</v>
      </c>
      <c r="L87" s="21" t="n">
        <v>354150</v>
      </c>
      <c r="M87" s="12" t="n">
        <v>0.015</v>
      </c>
      <c r="N87" s="22" t="n">
        <f aca="false">L87*M87</f>
        <v>5312.25</v>
      </c>
      <c r="O87" s="4" t="n">
        <v>4033.47</v>
      </c>
      <c r="P87" s="25" t="n">
        <v>0.5</v>
      </c>
      <c r="Q87" s="22" t="n">
        <f aca="false">O87*P87</f>
        <v>2016.735</v>
      </c>
      <c r="R87" s="17"/>
      <c r="S87" s="17"/>
      <c r="T87" s="11" t="n">
        <f aca="false">ROUND(N87+Q87+S87,2)</f>
        <v>7328.99</v>
      </c>
    </row>
    <row r="88" customFormat="false" ht="15.6" hidden="false" customHeight="false" outlineLevel="0" collapsed="false">
      <c r="A88" s="6" t="n">
        <v>85</v>
      </c>
      <c r="B88" s="16" t="s">
        <v>384</v>
      </c>
      <c r="C88" s="17" t="s">
        <v>28</v>
      </c>
      <c r="D88" s="18" t="s">
        <v>373</v>
      </c>
      <c r="E88" s="4" t="s">
        <v>385</v>
      </c>
      <c r="F88" s="26" t="s">
        <v>386</v>
      </c>
      <c r="G88" s="20" t="s">
        <v>300</v>
      </c>
      <c r="H88" s="4" t="s">
        <v>76</v>
      </c>
      <c r="I88" s="4" t="n">
        <v>6</v>
      </c>
      <c r="J88" s="4" t="n">
        <v>205</v>
      </c>
      <c r="K88" s="4" t="n">
        <v>116.92</v>
      </c>
      <c r="L88" s="21" t="n">
        <v>625000</v>
      </c>
      <c r="M88" s="12" t="n">
        <v>0.015</v>
      </c>
      <c r="N88" s="22" t="n">
        <f aca="false">L88*M88</f>
        <v>9375</v>
      </c>
      <c r="O88" s="4" t="n">
        <v>8928.57</v>
      </c>
      <c r="P88" s="25" t="n">
        <v>0.5</v>
      </c>
      <c r="Q88" s="22" t="n">
        <f aca="false">O88*P88</f>
        <v>4464.285</v>
      </c>
      <c r="R88" s="17"/>
      <c r="S88" s="17"/>
      <c r="T88" s="11" t="n">
        <f aca="false">ROUND(N88+Q88+S88,2)</f>
        <v>13839.29</v>
      </c>
    </row>
    <row r="89" customFormat="false" ht="15.6" hidden="false" customHeight="false" outlineLevel="0" collapsed="false">
      <c r="A89" s="6" t="n">
        <v>86</v>
      </c>
      <c r="B89" s="16" t="s">
        <v>387</v>
      </c>
      <c r="C89" s="28" t="s">
        <v>21</v>
      </c>
      <c r="D89" s="18" t="s">
        <v>388</v>
      </c>
      <c r="E89" s="4" t="s">
        <v>389</v>
      </c>
      <c r="F89" s="26" t="s">
        <v>390</v>
      </c>
      <c r="G89" s="20" t="s">
        <v>165</v>
      </c>
      <c r="H89" s="4" t="s">
        <v>26</v>
      </c>
      <c r="I89" s="4" t="n">
        <v>27</v>
      </c>
      <c r="J89" s="4" t="n">
        <v>304</v>
      </c>
      <c r="K89" s="4" t="n">
        <v>142.95</v>
      </c>
      <c r="L89" s="21" t="n">
        <v>867010</v>
      </c>
      <c r="M89" s="12" t="n">
        <v>0.015</v>
      </c>
      <c r="N89" s="22" t="n">
        <f aca="false">L89*M89</f>
        <v>13005.15</v>
      </c>
      <c r="O89" s="4" t="n">
        <v>15908.44</v>
      </c>
      <c r="P89" s="25" t="n">
        <v>0.5</v>
      </c>
      <c r="Q89" s="17" t="n">
        <f aca="false">O89*P89</f>
        <v>7954.22</v>
      </c>
      <c r="R89" s="12"/>
      <c r="S89" s="17"/>
      <c r="T89" s="11" t="n">
        <f aca="false">ROUND(N89+Q89+S89,2)</f>
        <v>20959.37</v>
      </c>
    </row>
    <row r="90" customFormat="false" ht="15.6" hidden="false" customHeight="false" outlineLevel="0" collapsed="false">
      <c r="A90" s="6" t="n">
        <v>87</v>
      </c>
      <c r="B90" s="16" t="s">
        <v>391</v>
      </c>
      <c r="C90" s="17" t="s">
        <v>28</v>
      </c>
      <c r="D90" s="18" t="s">
        <v>392</v>
      </c>
      <c r="E90" s="4" t="s">
        <v>393</v>
      </c>
      <c r="F90" s="26" t="s">
        <v>394</v>
      </c>
      <c r="G90" s="20" t="s">
        <v>395</v>
      </c>
      <c r="H90" s="4" t="s">
        <v>103</v>
      </c>
      <c r="I90" s="20" t="s">
        <v>396</v>
      </c>
      <c r="J90" s="4" t="n">
        <v>401</v>
      </c>
      <c r="K90" s="4" t="n">
        <v>116.12</v>
      </c>
      <c r="L90" s="21" t="n">
        <v>650000</v>
      </c>
      <c r="M90" s="12" t="n">
        <v>0.015</v>
      </c>
      <c r="N90" s="22" t="n">
        <f aca="false">L90*M90</f>
        <v>9750</v>
      </c>
      <c r="O90" s="22" t="n">
        <v>9285.72</v>
      </c>
      <c r="P90" s="25" t="n">
        <v>0.5</v>
      </c>
      <c r="Q90" s="17" t="n">
        <f aca="false">O90*P90</f>
        <v>4642.86</v>
      </c>
      <c r="R90" s="12"/>
      <c r="S90" s="17"/>
      <c r="T90" s="11" t="n">
        <f aca="false">ROUND(N90+Q90+S90,2)</f>
        <v>14392.86</v>
      </c>
    </row>
    <row r="91" customFormat="false" ht="15.6" hidden="false" customHeight="false" outlineLevel="0" collapsed="false">
      <c r="A91" s="6" t="n">
        <v>88</v>
      </c>
      <c r="B91" s="16" t="s">
        <v>397</v>
      </c>
      <c r="C91" s="17" t="s">
        <v>28</v>
      </c>
      <c r="D91" s="18" t="s">
        <v>392</v>
      </c>
      <c r="E91" s="4" t="s">
        <v>398</v>
      </c>
      <c r="F91" s="26" t="s">
        <v>399</v>
      </c>
      <c r="G91" s="20" t="s">
        <v>400</v>
      </c>
      <c r="H91" s="4" t="s">
        <v>76</v>
      </c>
      <c r="I91" s="4" t="n">
        <v>7</v>
      </c>
      <c r="J91" s="4" t="n">
        <v>903</v>
      </c>
      <c r="K91" s="4" t="n">
        <v>125.95</v>
      </c>
      <c r="L91" s="21" t="n">
        <v>500000</v>
      </c>
      <c r="M91" s="12" t="n">
        <v>0.015</v>
      </c>
      <c r="N91" s="22" t="n">
        <f aca="false">L91*M91</f>
        <v>7500</v>
      </c>
      <c r="O91" s="4" t="n">
        <v>8097.86</v>
      </c>
      <c r="P91" s="25" t="n">
        <v>0.5</v>
      </c>
      <c r="Q91" s="17" t="n">
        <f aca="false">O91*P91</f>
        <v>4048.93</v>
      </c>
      <c r="R91" s="17"/>
      <c r="S91" s="17"/>
      <c r="T91" s="11" t="n">
        <f aca="false">ROUND(N91+Q91+S91,2)</f>
        <v>11548.93</v>
      </c>
    </row>
    <row r="92" customFormat="false" ht="15.6" hidden="false" customHeight="false" outlineLevel="0" collapsed="false">
      <c r="A92" s="6" t="n">
        <v>89</v>
      </c>
      <c r="B92" s="16" t="s">
        <v>401</v>
      </c>
      <c r="C92" s="17" t="s">
        <v>28</v>
      </c>
      <c r="D92" s="20" t="s">
        <v>392</v>
      </c>
      <c r="E92" s="4" t="s">
        <v>402</v>
      </c>
      <c r="F92" s="26" t="s">
        <v>403</v>
      </c>
      <c r="G92" s="20" t="s">
        <v>395</v>
      </c>
      <c r="H92" s="4" t="s">
        <v>33</v>
      </c>
      <c r="I92" s="4" t="n">
        <v>6</v>
      </c>
      <c r="J92" s="4" t="n">
        <v>1202</v>
      </c>
      <c r="K92" s="4" t="n">
        <v>91.38</v>
      </c>
      <c r="L92" s="21" t="n">
        <v>645000</v>
      </c>
      <c r="M92" s="12" t="n">
        <v>0.015</v>
      </c>
      <c r="N92" s="22" t="n">
        <f aca="false">L92*M92</f>
        <v>9675</v>
      </c>
      <c r="O92" s="22" t="n">
        <v>9675</v>
      </c>
      <c r="P92" s="25" t="n">
        <v>0.5</v>
      </c>
      <c r="Q92" s="17" t="n">
        <f aca="false">O92*P92</f>
        <v>4837.5</v>
      </c>
      <c r="R92" s="17"/>
      <c r="S92" s="17"/>
      <c r="T92" s="11" t="n">
        <f aca="false">ROUND(N92+Q92+S92,2)</f>
        <v>14512.5</v>
      </c>
    </row>
    <row r="93" customFormat="false" ht="15.6" hidden="false" customHeight="false" outlineLevel="0" collapsed="false">
      <c r="A93" s="6" t="n">
        <v>90</v>
      </c>
      <c r="B93" s="16" t="s">
        <v>404</v>
      </c>
      <c r="C93" s="28" t="s">
        <v>21</v>
      </c>
      <c r="D93" s="18" t="s">
        <v>392</v>
      </c>
      <c r="E93" s="4" t="s">
        <v>405</v>
      </c>
      <c r="F93" s="26" t="s">
        <v>378</v>
      </c>
      <c r="G93" s="20" t="s">
        <v>406</v>
      </c>
      <c r="H93" s="4" t="s">
        <v>26</v>
      </c>
      <c r="I93" s="4" t="n">
        <v>27</v>
      </c>
      <c r="J93" s="4" t="n">
        <v>1303</v>
      </c>
      <c r="K93" s="4" t="n">
        <v>142.95</v>
      </c>
      <c r="L93" s="21" t="n">
        <v>956255</v>
      </c>
      <c r="M93" s="12" t="n">
        <v>0.015</v>
      </c>
      <c r="N93" s="22" t="n">
        <f aca="false">L93*M93</f>
        <v>14343.825</v>
      </c>
      <c r="O93" s="4" t="n">
        <v>17545.96</v>
      </c>
      <c r="P93" s="25" t="n">
        <v>0.5</v>
      </c>
      <c r="Q93" s="22" t="n">
        <f aca="false">O93*P93</f>
        <v>8772.98</v>
      </c>
      <c r="R93" s="17"/>
      <c r="S93" s="17"/>
      <c r="T93" s="11" t="n">
        <f aca="false">ROUND(N93+Q93+S93,2)</f>
        <v>23116.81</v>
      </c>
    </row>
    <row r="94" customFormat="false" ht="15.6" hidden="false" customHeight="false" outlineLevel="0" collapsed="false">
      <c r="A94" s="6" t="n">
        <v>91</v>
      </c>
      <c r="B94" s="16" t="s">
        <v>407</v>
      </c>
      <c r="C94" s="17" t="s">
        <v>28</v>
      </c>
      <c r="D94" s="18" t="s">
        <v>392</v>
      </c>
      <c r="E94" s="4" t="s">
        <v>408</v>
      </c>
      <c r="F94" s="26" t="s">
        <v>409</v>
      </c>
      <c r="G94" s="20" t="s">
        <v>118</v>
      </c>
      <c r="H94" s="4" t="s">
        <v>76</v>
      </c>
      <c r="I94" s="4" t="n">
        <v>7</v>
      </c>
      <c r="J94" s="4" t="n">
        <v>704</v>
      </c>
      <c r="K94" s="4" t="n">
        <v>125.95</v>
      </c>
      <c r="L94" s="21" t="n">
        <v>580000</v>
      </c>
      <c r="M94" s="12" t="n">
        <v>0.015</v>
      </c>
      <c r="N94" s="22" t="n">
        <f aca="false">L94*M94</f>
        <v>8700</v>
      </c>
      <c r="O94" s="4" t="n">
        <v>9024.14</v>
      </c>
      <c r="P94" s="25" t="n">
        <v>0.5</v>
      </c>
      <c r="Q94" s="17" t="n">
        <f aca="false">O94*P94</f>
        <v>4512.07</v>
      </c>
      <c r="R94" s="17"/>
      <c r="S94" s="17"/>
      <c r="T94" s="11" t="n">
        <f aca="false">ROUND(N94+Q94+S94,2)</f>
        <v>13212.07</v>
      </c>
    </row>
    <row r="95" customFormat="false" ht="15.6" hidden="false" customHeight="false" outlineLevel="0" collapsed="false">
      <c r="A95" s="6" t="n">
        <v>92</v>
      </c>
      <c r="B95" s="16" t="s">
        <v>410</v>
      </c>
      <c r="C95" s="28" t="s">
        <v>21</v>
      </c>
      <c r="D95" s="18" t="s">
        <v>411</v>
      </c>
      <c r="E95" s="29" t="s">
        <v>412</v>
      </c>
      <c r="F95" s="26" t="s">
        <v>413</v>
      </c>
      <c r="G95" s="20" t="s">
        <v>414</v>
      </c>
      <c r="H95" s="4" t="s">
        <v>39</v>
      </c>
      <c r="I95" s="20" t="s">
        <v>415</v>
      </c>
      <c r="J95" s="4" t="n">
        <v>1801</v>
      </c>
      <c r="K95" s="4" t="n">
        <v>112.42</v>
      </c>
      <c r="L95" s="21" t="n">
        <v>618310</v>
      </c>
      <c r="M95" s="12" t="n">
        <v>0.015</v>
      </c>
      <c r="N95" s="22" t="n">
        <f aca="false">L95*M95</f>
        <v>9274.65</v>
      </c>
      <c r="O95" s="22" t="n">
        <v>8833</v>
      </c>
      <c r="P95" s="25" t="n">
        <v>0.5</v>
      </c>
      <c r="Q95" s="17" t="n">
        <f aca="false">O95*P95</f>
        <v>4416.5</v>
      </c>
      <c r="R95" s="17"/>
      <c r="S95" s="17"/>
      <c r="T95" s="11" t="n">
        <f aca="false">ROUND(N95+Q95+S95,2)</f>
        <v>13691.15</v>
      </c>
    </row>
    <row r="96" customFormat="false" ht="15.6" hidden="false" customHeight="false" outlineLevel="0" collapsed="false">
      <c r="A96" s="6" t="n">
        <v>93</v>
      </c>
      <c r="B96" s="16" t="s">
        <v>416</v>
      </c>
      <c r="C96" s="28" t="s">
        <v>21</v>
      </c>
      <c r="D96" s="18" t="s">
        <v>411</v>
      </c>
      <c r="E96" s="4" t="s">
        <v>417</v>
      </c>
      <c r="F96" s="26" t="s">
        <v>418</v>
      </c>
      <c r="G96" s="20" t="s">
        <v>126</v>
      </c>
      <c r="H96" s="4" t="s">
        <v>26</v>
      </c>
      <c r="I96" s="4" t="n">
        <v>17</v>
      </c>
      <c r="J96" s="4" t="n">
        <v>101</v>
      </c>
      <c r="K96" s="4" t="n">
        <v>124.96</v>
      </c>
      <c r="L96" s="21" t="n">
        <v>758502</v>
      </c>
      <c r="M96" s="12" t="n">
        <v>0.015</v>
      </c>
      <c r="N96" s="22" t="n">
        <f aca="false">L96*M96</f>
        <v>11377.53</v>
      </c>
      <c r="O96" s="4" t="n">
        <v>10438.1</v>
      </c>
      <c r="P96" s="25" t="n">
        <v>0.5</v>
      </c>
      <c r="Q96" s="17" t="n">
        <f aca="false">O96*P96</f>
        <v>5219.05</v>
      </c>
      <c r="R96" s="17"/>
      <c r="S96" s="17"/>
      <c r="T96" s="11" t="n">
        <f aca="false">ROUND(N96+Q96+S96,2)</f>
        <v>16596.58</v>
      </c>
    </row>
    <row r="97" customFormat="false" ht="15.6" hidden="false" customHeight="false" outlineLevel="0" collapsed="false">
      <c r="A97" s="6" t="n">
        <v>94</v>
      </c>
      <c r="B97" s="16" t="s">
        <v>419</v>
      </c>
      <c r="C97" s="17" t="s">
        <v>28</v>
      </c>
      <c r="D97" s="18" t="s">
        <v>420</v>
      </c>
      <c r="E97" s="4" t="s">
        <v>421</v>
      </c>
      <c r="F97" s="26" t="s">
        <v>422</v>
      </c>
      <c r="G97" s="20" t="s">
        <v>423</v>
      </c>
      <c r="H97" s="4" t="s">
        <v>76</v>
      </c>
      <c r="I97" s="4" t="n">
        <v>7</v>
      </c>
      <c r="J97" s="4" t="n">
        <v>1001</v>
      </c>
      <c r="K97" s="4" t="n">
        <v>110.86</v>
      </c>
      <c r="L97" s="4" t="n">
        <v>475000</v>
      </c>
      <c r="M97" s="12" t="n">
        <v>0.015</v>
      </c>
      <c r="N97" s="22" t="n">
        <f aca="false">L97*M97</f>
        <v>7125</v>
      </c>
      <c r="O97" s="4" t="n">
        <v>7127.67</v>
      </c>
      <c r="P97" s="25" t="n">
        <v>0.5</v>
      </c>
      <c r="Q97" s="17" t="n">
        <f aca="false">O97*P97</f>
        <v>3563.835</v>
      </c>
      <c r="R97" s="12"/>
      <c r="S97" s="22"/>
      <c r="T97" s="11" t="n">
        <f aca="false">ROUND(N97+Q97+S97,2)</f>
        <v>10688.84</v>
      </c>
    </row>
    <row r="98" customFormat="false" ht="15.6" hidden="false" customHeight="false" outlineLevel="0" collapsed="false">
      <c r="A98" s="6" t="n">
        <v>95</v>
      </c>
      <c r="B98" s="16" t="s">
        <v>424</v>
      </c>
      <c r="C98" s="28" t="s">
        <v>21</v>
      </c>
      <c r="D98" s="18" t="s">
        <v>425</v>
      </c>
      <c r="E98" s="4" t="s">
        <v>426</v>
      </c>
      <c r="F98" s="26" t="s">
        <v>427</v>
      </c>
      <c r="G98" s="20" t="s">
        <v>428</v>
      </c>
      <c r="H98" s="4" t="s">
        <v>26</v>
      </c>
      <c r="I98" s="4" t="n">
        <v>26</v>
      </c>
      <c r="J98" s="4" t="n">
        <v>1504</v>
      </c>
      <c r="K98" s="4" t="n">
        <v>124.91</v>
      </c>
      <c r="L98" s="21" t="n">
        <v>866827</v>
      </c>
      <c r="M98" s="12" t="n">
        <v>0.015</v>
      </c>
      <c r="N98" s="22" t="n">
        <f aca="false">L98*M98</f>
        <v>13002.405</v>
      </c>
      <c r="O98" s="4" t="n">
        <v>11928.81</v>
      </c>
      <c r="P98" s="23" t="n">
        <v>0.8</v>
      </c>
      <c r="Q98" s="22" t="n">
        <f aca="false">O98*P98</f>
        <v>9543.048</v>
      </c>
      <c r="R98" s="12"/>
      <c r="S98" s="22"/>
      <c r="T98" s="11" t="n">
        <f aca="false">ROUND(N98+Q98+S98,2)</f>
        <v>22545.45</v>
      </c>
    </row>
    <row r="99" customFormat="false" ht="15.6" hidden="false" customHeight="false" outlineLevel="0" collapsed="false">
      <c r="A99" s="6" t="n">
        <v>96</v>
      </c>
      <c r="B99" s="16" t="s">
        <v>429</v>
      </c>
      <c r="C99" s="17" t="s">
        <v>28</v>
      </c>
      <c r="D99" s="18" t="s">
        <v>425</v>
      </c>
      <c r="E99" s="4" t="s">
        <v>430</v>
      </c>
      <c r="F99" s="26" t="s">
        <v>431</v>
      </c>
      <c r="G99" s="20" t="s">
        <v>432</v>
      </c>
      <c r="H99" s="4" t="s">
        <v>60</v>
      </c>
      <c r="I99" s="4" t="n">
        <v>38</v>
      </c>
      <c r="J99" s="4" t="n">
        <v>504</v>
      </c>
      <c r="K99" s="4" t="n">
        <v>120.59</v>
      </c>
      <c r="L99" s="21" t="n">
        <v>500000</v>
      </c>
      <c r="M99" s="12" t="n">
        <v>0.015</v>
      </c>
      <c r="N99" s="22" t="n">
        <f aca="false">L99*M99</f>
        <v>7500</v>
      </c>
      <c r="O99" s="4" t="n">
        <v>8045.76</v>
      </c>
      <c r="P99" s="25" t="n">
        <v>0.5</v>
      </c>
      <c r="Q99" s="17" t="n">
        <f aca="false">O99*P99</f>
        <v>4022.88</v>
      </c>
      <c r="R99" s="12"/>
      <c r="S99" s="22"/>
      <c r="T99" s="11" t="n">
        <f aca="false">ROUND(N99+Q99+S99,2)</f>
        <v>11522.88</v>
      </c>
    </row>
    <row r="100" customFormat="false" ht="15.6" hidden="false" customHeight="false" outlineLevel="0" collapsed="false">
      <c r="A100" s="6" t="n">
        <v>97</v>
      </c>
      <c r="B100" s="16" t="s">
        <v>433</v>
      </c>
      <c r="C100" s="17" t="s">
        <v>28</v>
      </c>
      <c r="D100" s="18" t="s">
        <v>434</v>
      </c>
      <c r="E100" s="4" t="s">
        <v>435</v>
      </c>
      <c r="F100" s="26" t="s">
        <v>436</v>
      </c>
      <c r="G100" s="20" t="s">
        <v>437</v>
      </c>
      <c r="H100" s="4" t="s">
        <v>33</v>
      </c>
      <c r="I100" s="4" t="n">
        <v>9</v>
      </c>
      <c r="J100" s="4" t="n">
        <v>104</v>
      </c>
      <c r="K100" s="4" t="n">
        <v>125.42</v>
      </c>
      <c r="L100" s="21" t="n">
        <v>775000</v>
      </c>
      <c r="M100" s="12" t="n">
        <v>0.015</v>
      </c>
      <c r="N100" s="22" t="n">
        <f aca="false">L100*M100</f>
        <v>11625</v>
      </c>
      <c r="O100" s="22" t="n">
        <v>11071.43</v>
      </c>
      <c r="P100" s="25" t="n">
        <v>0.5</v>
      </c>
      <c r="Q100" s="22" t="n">
        <f aca="false">O100*P100</f>
        <v>5535.715</v>
      </c>
      <c r="R100" s="12"/>
      <c r="S100" s="22"/>
      <c r="T100" s="11" t="n">
        <f aca="false">ROUND(N100+Q100+S100,2)</f>
        <v>17160.72</v>
      </c>
    </row>
    <row r="101" customFormat="false" ht="15.6" hidden="false" customHeight="false" outlineLevel="0" collapsed="false">
      <c r="A101" s="6" t="n">
        <v>98</v>
      </c>
      <c r="B101" s="16" t="s">
        <v>438</v>
      </c>
      <c r="C101" s="28" t="s">
        <v>21</v>
      </c>
      <c r="D101" s="18" t="s">
        <v>434</v>
      </c>
      <c r="E101" s="4" t="s">
        <v>439</v>
      </c>
      <c r="F101" s="26" t="s">
        <v>440</v>
      </c>
      <c r="G101" s="20" t="s">
        <v>441</v>
      </c>
      <c r="H101" s="4" t="s">
        <v>26</v>
      </c>
      <c r="I101" s="4" t="n">
        <v>27</v>
      </c>
      <c r="J101" s="4" t="n">
        <v>803</v>
      </c>
      <c r="K101" s="4" t="n">
        <v>142.95</v>
      </c>
      <c r="L101" s="21" t="n">
        <v>931036</v>
      </c>
      <c r="M101" s="12" t="n">
        <v>0.015</v>
      </c>
      <c r="N101" s="22" t="n">
        <f aca="false">L101*M101</f>
        <v>13965.54</v>
      </c>
      <c r="O101" s="4" t="n">
        <v>12812.42</v>
      </c>
      <c r="P101" s="25" t="n">
        <v>0.5</v>
      </c>
      <c r="Q101" s="17" t="n">
        <f aca="false">O101*P101</f>
        <v>6406.21</v>
      </c>
      <c r="R101" s="12"/>
      <c r="S101" s="22"/>
      <c r="T101" s="11" t="n">
        <f aca="false">ROUND(N101+Q101+S101,2)</f>
        <v>20371.75</v>
      </c>
    </row>
    <row r="102" customFormat="false" ht="15.6" hidden="false" customHeight="false" outlineLevel="0" collapsed="false">
      <c r="A102" s="6" t="n">
        <v>99</v>
      </c>
      <c r="B102" s="16" t="s">
        <v>442</v>
      </c>
      <c r="C102" s="17" t="s">
        <v>28</v>
      </c>
      <c r="D102" s="18" t="s">
        <v>434</v>
      </c>
      <c r="E102" s="4" t="s">
        <v>443</v>
      </c>
      <c r="F102" s="26" t="s">
        <v>444</v>
      </c>
      <c r="G102" s="20" t="s">
        <v>445</v>
      </c>
      <c r="H102" s="4" t="s">
        <v>33</v>
      </c>
      <c r="I102" s="4" t="n">
        <v>17</v>
      </c>
      <c r="J102" s="4" t="n">
        <v>401</v>
      </c>
      <c r="K102" s="4" t="n">
        <v>136.92</v>
      </c>
      <c r="L102" s="21" t="n">
        <v>770000</v>
      </c>
      <c r="M102" s="12" t="n">
        <v>0.015</v>
      </c>
      <c r="N102" s="22" t="n">
        <f aca="false">L102*M102</f>
        <v>11550</v>
      </c>
      <c r="O102" s="22" t="n">
        <v>11177.56</v>
      </c>
      <c r="P102" s="23" t="n">
        <v>0.8</v>
      </c>
      <c r="Q102" s="22" t="n">
        <f aca="false">O102*P102</f>
        <v>8942.048</v>
      </c>
      <c r="R102" s="12"/>
      <c r="S102" s="22"/>
      <c r="T102" s="11" t="n">
        <f aca="false">ROUND(N102+Q102+S102,2)</f>
        <v>20492.05</v>
      </c>
    </row>
    <row r="103" customFormat="false" ht="15.6" hidden="false" customHeight="false" outlineLevel="0" collapsed="false">
      <c r="A103" s="6" t="n">
        <v>100</v>
      </c>
      <c r="B103" s="16" t="s">
        <v>446</v>
      </c>
      <c r="C103" s="17" t="s">
        <v>28</v>
      </c>
      <c r="D103" s="18" t="s">
        <v>447</v>
      </c>
      <c r="E103" s="4" t="s">
        <v>448</v>
      </c>
      <c r="F103" s="26" t="s">
        <v>449</v>
      </c>
      <c r="G103" s="20" t="s">
        <v>437</v>
      </c>
      <c r="H103" s="4" t="s">
        <v>33</v>
      </c>
      <c r="I103" s="4" t="n">
        <v>1</v>
      </c>
      <c r="J103" s="4" t="n">
        <v>302</v>
      </c>
      <c r="K103" s="4" t="n">
        <v>111.65</v>
      </c>
      <c r="L103" s="21" t="n">
        <v>680000</v>
      </c>
      <c r="M103" s="12" t="n">
        <v>0.015</v>
      </c>
      <c r="N103" s="22" t="n">
        <f aca="false">L103*M103</f>
        <v>10200</v>
      </c>
      <c r="O103" s="22" t="n">
        <v>10200</v>
      </c>
      <c r="P103" s="23" t="n">
        <v>0.8</v>
      </c>
      <c r="Q103" s="17" t="n">
        <f aca="false">O103*P103</f>
        <v>8160</v>
      </c>
      <c r="R103" s="12"/>
      <c r="S103" s="22"/>
      <c r="T103" s="11" t="n">
        <f aca="false">ROUND(N103+Q103+S103,2)</f>
        <v>18360</v>
      </c>
    </row>
    <row r="104" customFormat="false" ht="15.6" hidden="false" customHeight="false" outlineLevel="0" collapsed="false">
      <c r="A104" s="6" t="n">
        <v>101</v>
      </c>
      <c r="B104" s="16" t="s">
        <v>450</v>
      </c>
      <c r="C104" s="17" t="s">
        <v>28</v>
      </c>
      <c r="D104" s="18" t="s">
        <v>451</v>
      </c>
      <c r="E104" s="4" t="s">
        <v>452</v>
      </c>
      <c r="F104" s="26" t="s">
        <v>453</v>
      </c>
      <c r="G104" s="20" t="s">
        <v>454</v>
      </c>
      <c r="H104" s="4" t="s">
        <v>60</v>
      </c>
      <c r="I104" s="4" t="n">
        <v>24</v>
      </c>
      <c r="J104" s="4" t="n">
        <v>403</v>
      </c>
      <c r="K104" s="4" t="n">
        <v>104.76</v>
      </c>
      <c r="L104" s="21" t="n">
        <v>400000</v>
      </c>
      <c r="M104" s="12" t="n">
        <v>0.015</v>
      </c>
      <c r="N104" s="22" t="n">
        <f aca="false">L104*M104</f>
        <v>6000</v>
      </c>
      <c r="O104" s="22" t="n">
        <v>7251.63</v>
      </c>
      <c r="P104" s="25" t="n">
        <v>0.5</v>
      </c>
      <c r="Q104" s="22" t="n">
        <f aca="false">O104*P104</f>
        <v>3625.815</v>
      </c>
      <c r="R104" s="12"/>
      <c r="S104" s="22"/>
      <c r="T104" s="11" t="n">
        <f aca="false">ROUND(N104+Q104+S104,2)</f>
        <v>9625.82</v>
      </c>
    </row>
    <row r="105" customFormat="false" ht="15.6" hidden="false" customHeight="false" outlineLevel="0" collapsed="false">
      <c r="A105" s="6" t="n">
        <v>102</v>
      </c>
      <c r="B105" s="16" t="s">
        <v>455</v>
      </c>
      <c r="C105" s="17" t="s">
        <v>28</v>
      </c>
      <c r="D105" s="18" t="s">
        <v>456</v>
      </c>
      <c r="E105" s="4" t="s">
        <v>457</v>
      </c>
      <c r="F105" s="26" t="s">
        <v>458</v>
      </c>
      <c r="G105" s="20" t="s">
        <v>459</v>
      </c>
      <c r="H105" s="4" t="s">
        <v>94</v>
      </c>
      <c r="I105" s="4" t="n">
        <v>4</v>
      </c>
      <c r="J105" s="4" t="n">
        <v>405</v>
      </c>
      <c r="K105" s="4" t="n">
        <v>105.76</v>
      </c>
      <c r="L105" s="21" t="n">
        <v>150000</v>
      </c>
      <c r="M105" s="12" t="n">
        <v>0.015</v>
      </c>
      <c r="N105" s="22" t="n">
        <f aca="false">L105*M105</f>
        <v>2250</v>
      </c>
      <c r="O105" s="22" t="n">
        <v>5039</v>
      </c>
      <c r="P105" s="25" t="n">
        <v>0.5</v>
      </c>
      <c r="Q105" s="17" t="n">
        <f aca="false">O105*P105</f>
        <v>2519.5</v>
      </c>
      <c r="R105" s="12"/>
      <c r="S105" s="22"/>
      <c r="T105" s="11" t="n">
        <f aca="false">ROUND(N105+Q105+S105,2)</f>
        <v>4769.5</v>
      </c>
    </row>
    <row r="106" customFormat="false" ht="15.6" hidden="false" customHeight="false" outlineLevel="0" collapsed="false">
      <c r="A106" s="6" t="n">
        <v>103</v>
      </c>
      <c r="B106" s="16" t="s">
        <v>460</v>
      </c>
      <c r="C106" s="17" t="s">
        <v>28</v>
      </c>
      <c r="D106" s="18" t="s">
        <v>461</v>
      </c>
      <c r="E106" s="4" t="s">
        <v>462</v>
      </c>
      <c r="F106" s="26" t="s">
        <v>463</v>
      </c>
      <c r="G106" s="20" t="s">
        <v>464</v>
      </c>
      <c r="H106" s="4" t="s">
        <v>103</v>
      </c>
      <c r="I106" s="20" t="s">
        <v>465</v>
      </c>
      <c r="J106" s="4" t="n">
        <v>702</v>
      </c>
      <c r="K106" s="4" t="n">
        <v>119.13</v>
      </c>
      <c r="L106" s="21" t="n">
        <v>550000</v>
      </c>
      <c r="M106" s="12" t="n">
        <v>0.015</v>
      </c>
      <c r="N106" s="22" t="n">
        <f aca="false">L106*M106</f>
        <v>8250</v>
      </c>
      <c r="O106" s="22" t="n">
        <v>8250</v>
      </c>
      <c r="P106" s="25" t="n">
        <v>0.5</v>
      </c>
      <c r="Q106" s="17" t="n">
        <f aca="false">O106*P106</f>
        <v>4125</v>
      </c>
      <c r="R106" s="12"/>
      <c r="S106" s="22"/>
      <c r="T106" s="11" t="n">
        <f aca="false">ROUND(N106+Q106+S106,2)</f>
        <v>12375</v>
      </c>
    </row>
    <row r="107" customFormat="false" ht="15.6" hidden="false" customHeight="false" outlineLevel="0" collapsed="false">
      <c r="A107" s="6" t="n">
        <v>104</v>
      </c>
      <c r="B107" s="16" t="s">
        <v>466</v>
      </c>
      <c r="C107" s="17" t="s">
        <v>28</v>
      </c>
      <c r="D107" s="18" t="s">
        <v>467</v>
      </c>
      <c r="E107" s="4" t="s">
        <v>468</v>
      </c>
      <c r="F107" s="26" t="s">
        <v>469</v>
      </c>
      <c r="G107" s="20" t="s">
        <v>445</v>
      </c>
      <c r="H107" s="4" t="s">
        <v>103</v>
      </c>
      <c r="I107" s="20" t="s">
        <v>465</v>
      </c>
      <c r="J107" s="4" t="n">
        <v>401</v>
      </c>
      <c r="K107" s="4" t="n">
        <v>126.5</v>
      </c>
      <c r="L107" s="21" t="n">
        <v>410000</v>
      </c>
      <c r="M107" s="12" t="n">
        <v>0.015</v>
      </c>
      <c r="N107" s="22" t="n">
        <f aca="false">L107*M107</f>
        <v>6150</v>
      </c>
      <c r="O107" s="22" t="n">
        <v>7050</v>
      </c>
      <c r="P107" s="25" t="n">
        <v>0.5</v>
      </c>
      <c r="Q107" s="17" t="n">
        <f aca="false">O107*P107</f>
        <v>3525</v>
      </c>
      <c r="R107" s="12"/>
      <c r="S107" s="22"/>
      <c r="T107" s="11" t="n">
        <f aca="false">ROUND(N107+Q107+S107,2)</f>
        <v>9675</v>
      </c>
    </row>
    <row r="108" customFormat="false" ht="15.6" hidden="false" customHeight="false" outlineLevel="0" collapsed="false">
      <c r="A108" s="6" t="n">
        <v>105</v>
      </c>
      <c r="B108" s="16" t="s">
        <v>470</v>
      </c>
      <c r="C108" s="17" t="s">
        <v>28</v>
      </c>
      <c r="D108" s="18" t="s">
        <v>471</v>
      </c>
      <c r="E108" s="4" t="s">
        <v>472</v>
      </c>
      <c r="F108" s="26" t="s">
        <v>473</v>
      </c>
      <c r="G108" s="20" t="s">
        <v>474</v>
      </c>
      <c r="H108" s="4" t="s">
        <v>103</v>
      </c>
      <c r="I108" s="20" t="s">
        <v>475</v>
      </c>
      <c r="J108" s="4" t="n">
        <v>501</v>
      </c>
      <c r="K108" s="4" t="n">
        <v>106.96</v>
      </c>
      <c r="L108" s="21" t="n">
        <v>280000</v>
      </c>
      <c r="M108" s="12" t="n">
        <v>0.015</v>
      </c>
      <c r="N108" s="22" t="n">
        <f aca="false">L108*M108</f>
        <v>4200</v>
      </c>
      <c r="O108" s="22" t="n">
        <v>7177.02</v>
      </c>
      <c r="P108" s="25" t="n">
        <v>0.5</v>
      </c>
      <c r="Q108" s="17" t="n">
        <f aca="false">O108*P108</f>
        <v>3588.51</v>
      </c>
      <c r="R108" s="12"/>
      <c r="S108" s="22"/>
      <c r="T108" s="11" t="n">
        <f aca="false">ROUND(N108+Q108+S108,2)</f>
        <v>7788.51</v>
      </c>
    </row>
    <row r="109" customFormat="false" ht="15.6" hidden="false" customHeight="false" outlineLevel="0" collapsed="false">
      <c r="A109" s="6" t="n">
        <v>106</v>
      </c>
      <c r="B109" s="16" t="s">
        <v>476</v>
      </c>
      <c r="C109" s="17" t="s">
        <v>28</v>
      </c>
      <c r="D109" s="18" t="s">
        <v>471</v>
      </c>
      <c r="E109" s="4" t="s">
        <v>477</v>
      </c>
      <c r="F109" s="26" t="s">
        <v>348</v>
      </c>
      <c r="G109" s="20" t="s">
        <v>478</v>
      </c>
      <c r="H109" s="4" t="s">
        <v>50</v>
      </c>
      <c r="I109" s="4" t="n">
        <v>24</v>
      </c>
      <c r="J109" s="4" t="n">
        <v>203</v>
      </c>
      <c r="K109" s="4" t="n">
        <v>95.54</v>
      </c>
      <c r="L109" s="21" t="n">
        <v>475000</v>
      </c>
      <c r="M109" s="12" t="n">
        <v>0.015</v>
      </c>
      <c r="N109" s="22" t="n">
        <f aca="false">L109*M109</f>
        <v>7125</v>
      </c>
      <c r="O109" s="4" t="n">
        <v>7125</v>
      </c>
      <c r="P109" s="25" t="n">
        <v>0.5</v>
      </c>
      <c r="Q109" s="17" t="n">
        <f aca="false">O109*P109</f>
        <v>3562.5</v>
      </c>
      <c r="R109" s="12"/>
      <c r="S109" s="22"/>
      <c r="T109" s="11" t="n">
        <f aca="false">ROUND(N109+Q109+S109,2)</f>
        <v>10687.5</v>
      </c>
    </row>
    <row r="110" customFormat="false" ht="15.6" hidden="false" customHeight="false" outlineLevel="0" collapsed="false">
      <c r="A110" s="6" t="n">
        <v>107</v>
      </c>
      <c r="B110" s="16" t="s">
        <v>479</v>
      </c>
      <c r="C110" s="17" t="s">
        <v>28</v>
      </c>
      <c r="D110" s="18" t="s">
        <v>471</v>
      </c>
      <c r="E110" s="4" t="s">
        <v>480</v>
      </c>
      <c r="F110" s="26" t="s">
        <v>481</v>
      </c>
      <c r="G110" s="20" t="s">
        <v>482</v>
      </c>
      <c r="H110" s="4" t="s">
        <v>141</v>
      </c>
      <c r="I110" s="4" t="n">
        <v>21</v>
      </c>
      <c r="J110" s="4" t="n">
        <v>404</v>
      </c>
      <c r="K110" s="4" t="n">
        <v>101.92</v>
      </c>
      <c r="L110" s="21" t="n">
        <v>580000</v>
      </c>
      <c r="M110" s="12" t="n">
        <v>0.015</v>
      </c>
      <c r="N110" s="22" t="n">
        <f aca="false">L110*M110</f>
        <v>8700</v>
      </c>
      <c r="O110" s="22" t="n">
        <v>8700</v>
      </c>
      <c r="P110" s="25" t="n">
        <v>0.5</v>
      </c>
      <c r="Q110" s="17" t="n">
        <f aca="false">O110*P110</f>
        <v>4350</v>
      </c>
      <c r="R110" s="12"/>
      <c r="S110" s="22"/>
      <c r="T110" s="11" t="n">
        <f aca="false">ROUND(N110+Q110+S110,2)</f>
        <v>13050</v>
      </c>
    </row>
    <row r="111" customFormat="false" ht="15.6" hidden="false" customHeight="false" outlineLevel="0" collapsed="false">
      <c r="A111" s="6" t="n">
        <v>108</v>
      </c>
      <c r="B111" s="16" t="s">
        <v>483</v>
      </c>
      <c r="C111" s="28" t="s">
        <v>21</v>
      </c>
      <c r="D111" s="18" t="s">
        <v>471</v>
      </c>
      <c r="E111" s="4" t="s">
        <v>484</v>
      </c>
      <c r="F111" s="26" t="s">
        <v>485</v>
      </c>
      <c r="G111" s="20" t="s">
        <v>486</v>
      </c>
      <c r="H111" s="4" t="s">
        <v>26</v>
      </c>
      <c r="I111" s="4" t="n">
        <v>29</v>
      </c>
      <c r="J111" s="4" t="n">
        <v>704</v>
      </c>
      <c r="K111" s="4" t="n">
        <v>111.86</v>
      </c>
      <c r="L111" s="21" t="n">
        <v>750694</v>
      </c>
      <c r="M111" s="12" t="n">
        <v>0.015</v>
      </c>
      <c r="N111" s="22" t="n">
        <f aca="false">L111*M111</f>
        <v>11260.41</v>
      </c>
      <c r="O111" s="4" t="n">
        <v>10330.65</v>
      </c>
      <c r="P111" s="25" t="n">
        <v>0.5</v>
      </c>
      <c r="Q111" s="22" t="n">
        <f aca="false">O111*P111</f>
        <v>5165.325</v>
      </c>
      <c r="R111" s="12"/>
      <c r="S111" s="22"/>
      <c r="T111" s="11" t="n">
        <f aca="false">ROUND(N111+Q111+S111,2)</f>
        <v>16425.74</v>
      </c>
    </row>
    <row r="112" customFormat="false" ht="15.6" hidden="false" customHeight="false" outlineLevel="0" collapsed="false">
      <c r="A112" s="6" t="n">
        <v>109</v>
      </c>
      <c r="B112" s="16" t="s">
        <v>487</v>
      </c>
      <c r="C112" s="17" t="s">
        <v>28</v>
      </c>
      <c r="D112" s="18" t="s">
        <v>488</v>
      </c>
      <c r="E112" s="4" t="s">
        <v>489</v>
      </c>
      <c r="F112" s="26" t="s">
        <v>353</v>
      </c>
      <c r="G112" s="20" t="s">
        <v>464</v>
      </c>
      <c r="H112" s="4" t="s">
        <v>150</v>
      </c>
      <c r="I112" s="4" t="n">
        <v>12</v>
      </c>
      <c r="J112" s="4" t="n">
        <v>301</v>
      </c>
      <c r="K112" s="4" t="n">
        <v>96.49</v>
      </c>
      <c r="L112" s="21" t="n">
        <v>540000</v>
      </c>
      <c r="M112" s="12" t="n">
        <v>0.015</v>
      </c>
      <c r="N112" s="22" t="n">
        <f aca="false">L112*M112</f>
        <v>8100</v>
      </c>
      <c r="O112" s="4" t="n">
        <v>8100</v>
      </c>
      <c r="P112" s="25" t="n">
        <v>0.5</v>
      </c>
      <c r="Q112" s="17" t="n">
        <f aca="false">O112*P112</f>
        <v>4050</v>
      </c>
      <c r="R112" s="12"/>
      <c r="S112" s="22"/>
      <c r="T112" s="11" t="n">
        <f aca="false">ROUND(N112+Q112+S112,2)</f>
        <v>12150</v>
      </c>
    </row>
    <row r="113" customFormat="false" ht="15.6" hidden="false" customHeight="false" outlineLevel="0" collapsed="false">
      <c r="A113" s="6" t="n">
        <v>110</v>
      </c>
      <c r="B113" s="16" t="s">
        <v>490</v>
      </c>
      <c r="C113" s="17" t="s">
        <v>28</v>
      </c>
      <c r="D113" s="18" t="s">
        <v>488</v>
      </c>
      <c r="E113" s="4" t="s">
        <v>491</v>
      </c>
      <c r="F113" s="26" t="s">
        <v>492</v>
      </c>
      <c r="G113" s="20" t="s">
        <v>260</v>
      </c>
      <c r="H113" s="4" t="s">
        <v>55</v>
      </c>
      <c r="I113" s="4" t="n">
        <v>5</v>
      </c>
      <c r="J113" s="4" t="n">
        <v>703</v>
      </c>
      <c r="K113" s="4" t="n">
        <v>125.88</v>
      </c>
      <c r="L113" s="21" t="n">
        <v>620000</v>
      </c>
      <c r="M113" s="12" t="n">
        <v>0.015</v>
      </c>
      <c r="N113" s="22" t="n">
        <f aca="false">L113*M113</f>
        <v>9300</v>
      </c>
      <c r="O113" s="4" t="n">
        <v>11127</v>
      </c>
      <c r="P113" s="25" t="n">
        <v>0.5</v>
      </c>
      <c r="Q113" s="17" t="n">
        <f aca="false">O113*P113</f>
        <v>5563.5</v>
      </c>
      <c r="R113" s="12"/>
      <c r="S113" s="22"/>
      <c r="T113" s="11" t="n">
        <f aca="false">ROUND(N113+Q113+S113,2)</f>
        <v>14863.5</v>
      </c>
    </row>
    <row r="114" customFormat="false" ht="15.6" hidden="false" customHeight="false" outlineLevel="0" collapsed="false">
      <c r="A114" s="6" t="n">
        <v>111</v>
      </c>
      <c r="B114" s="16" t="s">
        <v>493</v>
      </c>
      <c r="C114" s="17" t="s">
        <v>28</v>
      </c>
      <c r="D114" s="18" t="s">
        <v>488</v>
      </c>
      <c r="E114" s="4" t="s">
        <v>494</v>
      </c>
      <c r="F114" s="26" t="s">
        <v>418</v>
      </c>
      <c r="G114" s="20" t="s">
        <v>495</v>
      </c>
      <c r="H114" s="4" t="s">
        <v>76</v>
      </c>
      <c r="I114" s="4" t="n">
        <v>3</v>
      </c>
      <c r="J114" s="4" t="n">
        <v>1803</v>
      </c>
      <c r="K114" s="4" t="n">
        <v>126.8</v>
      </c>
      <c r="L114" s="21" t="n">
        <v>600000</v>
      </c>
      <c r="M114" s="12" t="n">
        <v>0.015</v>
      </c>
      <c r="N114" s="22" t="n">
        <f aca="false">L114*M114</f>
        <v>9000</v>
      </c>
      <c r="O114" s="4" t="n">
        <v>9085.04</v>
      </c>
      <c r="P114" s="25" t="n">
        <v>0.5</v>
      </c>
      <c r="Q114" s="17" t="n">
        <f aca="false">O114*P114</f>
        <v>4542.52</v>
      </c>
      <c r="R114" s="12"/>
      <c r="S114" s="22"/>
      <c r="T114" s="11" t="n">
        <f aca="false">ROUND(N114+Q114+S114,2)</f>
        <v>13542.52</v>
      </c>
    </row>
    <row r="115" customFormat="false" ht="15.6" hidden="false" customHeight="false" outlineLevel="0" collapsed="false">
      <c r="A115" s="6" t="n">
        <v>112</v>
      </c>
      <c r="B115" s="16" t="s">
        <v>496</v>
      </c>
      <c r="C115" s="17" t="s">
        <v>28</v>
      </c>
      <c r="D115" s="18" t="s">
        <v>488</v>
      </c>
      <c r="E115" s="4" t="s">
        <v>497</v>
      </c>
      <c r="F115" s="26" t="s">
        <v>453</v>
      </c>
      <c r="G115" s="20" t="s">
        <v>329</v>
      </c>
      <c r="H115" s="4" t="s">
        <v>103</v>
      </c>
      <c r="I115" s="20" t="s">
        <v>396</v>
      </c>
      <c r="J115" s="4" t="n">
        <v>102</v>
      </c>
      <c r="K115" s="4" t="n">
        <v>104.25</v>
      </c>
      <c r="L115" s="21" t="n">
        <v>573375</v>
      </c>
      <c r="M115" s="12" t="n">
        <v>0.015</v>
      </c>
      <c r="N115" s="22" t="n">
        <f aca="false">L115*M115</f>
        <v>8600.625</v>
      </c>
      <c r="O115" s="22" t="n">
        <v>8600.64</v>
      </c>
      <c r="P115" s="25" t="n">
        <v>0.5</v>
      </c>
      <c r="Q115" s="17" t="n">
        <f aca="false">O115*P115</f>
        <v>4300.32</v>
      </c>
      <c r="R115" s="12"/>
      <c r="S115" s="22"/>
      <c r="T115" s="11" t="n">
        <f aca="false">ROUND(N115+Q115+S115,2)</f>
        <v>12900.95</v>
      </c>
    </row>
    <row r="116" customFormat="false" ht="15.6" hidden="false" customHeight="false" outlineLevel="0" collapsed="false">
      <c r="A116" s="6" t="n">
        <v>113</v>
      </c>
      <c r="B116" s="16" t="s">
        <v>498</v>
      </c>
      <c r="C116" s="17" t="s">
        <v>28</v>
      </c>
      <c r="D116" s="18" t="s">
        <v>488</v>
      </c>
      <c r="E116" s="4" t="s">
        <v>499</v>
      </c>
      <c r="F116" s="26" t="s">
        <v>500</v>
      </c>
      <c r="G116" s="20" t="s">
        <v>501</v>
      </c>
      <c r="H116" s="4" t="s">
        <v>39</v>
      </c>
      <c r="I116" s="20" t="s">
        <v>502</v>
      </c>
      <c r="J116" s="20" t="s">
        <v>503</v>
      </c>
      <c r="K116" s="4" t="n">
        <v>112.42</v>
      </c>
      <c r="L116" s="21" t="n">
        <v>410000</v>
      </c>
      <c r="M116" s="12" t="n">
        <v>0.015</v>
      </c>
      <c r="N116" s="22" t="n">
        <f aca="false">L116*M116</f>
        <v>6150</v>
      </c>
      <c r="O116" s="22" t="n">
        <v>8072.56</v>
      </c>
      <c r="P116" s="23" t="n">
        <v>0.8</v>
      </c>
      <c r="Q116" s="22" t="n">
        <f aca="false">O116*P116</f>
        <v>6458.048</v>
      </c>
      <c r="R116" s="12"/>
      <c r="S116" s="22"/>
      <c r="T116" s="11" t="n">
        <f aca="false">ROUND(N116+Q116+S116,2)</f>
        <v>12608.05</v>
      </c>
    </row>
    <row r="117" customFormat="false" ht="15.6" hidden="false" customHeight="false" outlineLevel="0" collapsed="false">
      <c r="A117" s="6" t="n">
        <v>114</v>
      </c>
      <c r="B117" s="16" t="s">
        <v>504</v>
      </c>
      <c r="C117" s="17" t="s">
        <v>28</v>
      </c>
      <c r="D117" s="18" t="s">
        <v>488</v>
      </c>
      <c r="E117" s="4" t="s">
        <v>505</v>
      </c>
      <c r="F117" s="26" t="s">
        <v>463</v>
      </c>
      <c r="G117" s="20" t="s">
        <v>107</v>
      </c>
      <c r="H117" s="4" t="s">
        <v>45</v>
      </c>
      <c r="I117" s="4" t="n">
        <v>4</v>
      </c>
      <c r="J117" s="4" t="n">
        <v>1403</v>
      </c>
      <c r="K117" s="4" t="n">
        <v>104.65</v>
      </c>
      <c r="L117" s="21" t="n">
        <v>365000</v>
      </c>
      <c r="M117" s="12" t="n">
        <v>0.015</v>
      </c>
      <c r="N117" s="22" t="n">
        <f aca="false">L117*M117</f>
        <v>5475</v>
      </c>
      <c r="O117" s="4" t="n">
        <v>6052.52</v>
      </c>
      <c r="P117" s="25" t="n">
        <v>0.5</v>
      </c>
      <c r="Q117" s="17" t="n">
        <f aca="false">O117*P117</f>
        <v>3026.26</v>
      </c>
      <c r="R117" s="12"/>
      <c r="S117" s="22"/>
      <c r="T117" s="11" t="n">
        <f aca="false">ROUND(N117+Q117+S117,2)</f>
        <v>8501.26</v>
      </c>
    </row>
    <row r="118" customFormat="false" ht="15.6" hidden="false" customHeight="false" outlineLevel="0" collapsed="false">
      <c r="A118" s="6" t="n">
        <v>115</v>
      </c>
      <c r="B118" s="16" t="s">
        <v>506</v>
      </c>
      <c r="C118" s="17" t="s">
        <v>28</v>
      </c>
      <c r="D118" s="18" t="s">
        <v>507</v>
      </c>
      <c r="E118" s="4" t="s">
        <v>508</v>
      </c>
      <c r="F118" s="26" t="s">
        <v>509</v>
      </c>
      <c r="G118" s="20" t="s">
        <v>464</v>
      </c>
      <c r="H118" s="4" t="s">
        <v>94</v>
      </c>
      <c r="I118" s="4" t="n">
        <v>5</v>
      </c>
      <c r="J118" s="4" t="n">
        <v>305</v>
      </c>
      <c r="K118" s="4" t="n">
        <v>105.76</v>
      </c>
      <c r="L118" s="21" t="n">
        <v>168000</v>
      </c>
      <c r="M118" s="12" t="n">
        <v>0.015</v>
      </c>
      <c r="N118" s="22" t="n">
        <f aca="false">L118*M118</f>
        <v>2520</v>
      </c>
      <c r="O118" s="22" t="n">
        <v>6304.1</v>
      </c>
      <c r="P118" s="25" t="n">
        <v>0.5</v>
      </c>
      <c r="Q118" s="17" t="n">
        <f aca="false">O118*P118</f>
        <v>3152.05</v>
      </c>
      <c r="R118" s="12" t="n">
        <v>0.01</v>
      </c>
      <c r="S118" s="22" t="n">
        <f aca="false">L118*R118</f>
        <v>1680</v>
      </c>
      <c r="T118" s="11" t="n">
        <f aca="false">ROUND(N118+Q118+S118,2)</f>
        <v>7352.05</v>
      </c>
    </row>
    <row r="119" customFormat="false" ht="15.6" hidden="false" customHeight="false" outlineLevel="0" collapsed="false">
      <c r="A119" s="6" t="n">
        <v>116</v>
      </c>
      <c r="B119" s="16" t="s">
        <v>510</v>
      </c>
      <c r="C119" s="28" t="s">
        <v>21</v>
      </c>
      <c r="D119" s="18" t="s">
        <v>511</v>
      </c>
      <c r="E119" s="4" t="s">
        <v>512</v>
      </c>
      <c r="F119" s="26" t="s">
        <v>513</v>
      </c>
      <c r="G119" s="20" t="s">
        <v>295</v>
      </c>
      <c r="H119" s="4" t="s">
        <v>26</v>
      </c>
      <c r="I119" s="4" t="n">
        <v>26</v>
      </c>
      <c r="J119" s="4" t="n">
        <v>404</v>
      </c>
      <c r="K119" s="4" t="n">
        <v>124.91</v>
      </c>
      <c r="L119" s="21" t="n">
        <v>786169</v>
      </c>
      <c r="M119" s="12" t="n">
        <v>0.015</v>
      </c>
      <c r="N119" s="22" t="n">
        <f aca="false">L119*M119</f>
        <v>11792.535</v>
      </c>
      <c r="O119" s="22" t="n">
        <v>10818.84</v>
      </c>
      <c r="P119" s="25" t="n">
        <v>0.5</v>
      </c>
      <c r="Q119" s="17" t="n">
        <f aca="false">O119*P119</f>
        <v>5409.42</v>
      </c>
      <c r="R119" s="12"/>
      <c r="S119" s="22"/>
      <c r="T119" s="11" t="n">
        <f aca="false">ROUND(N119+Q119+S119,2)</f>
        <v>17201.96</v>
      </c>
    </row>
    <row r="120" customFormat="false" ht="15.6" hidden="false" customHeight="false" outlineLevel="0" collapsed="false">
      <c r="A120" s="6" t="n">
        <v>117</v>
      </c>
      <c r="B120" s="16" t="s">
        <v>514</v>
      </c>
      <c r="C120" s="17" t="s">
        <v>28</v>
      </c>
      <c r="D120" s="18" t="s">
        <v>515</v>
      </c>
      <c r="E120" s="4" t="s">
        <v>516</v>
      </c>
      <c r="F120" s="26" t="s">
        <v>517</v>
      </c>
      <c r="G120" s="20" t="s">
        <v>482</v>
      </c>
      <c r="H120" s="4" t="s">
        <v>60</v>
      </c>
      <c r="I120" s="4" t="n">
        <v>7</v>
      </c>
      <c r="J120" s="4" t="n">
        <v>1508</v>
      </c>
      <c r="K120" s="4" t="n">
        <v>109.41</v>
      </c>
      <c r="L120" s="21" t="n">
        <v>630000</v>
      </c>
      <c r="M120" s="12" t="n">
        <v>0.015</v>
      </c>
      <c r="N120" s="22" t="n">
        <f aca="false">L120*M120</f>
        <v>9450</v>
      </c>
      <c r="O120" s="22" t="n">
        <v>9450</v>
      </c>
      <c r="P120" s="25" t="n">
        <v>0.5</v>
      </c>
      <c r="Q120" s="17" t="n">
        <f aca="false">O120*P120</f>
        <v>4725</v>
      </c>
      <c r="R120" s="12" t="n">
        <v>0.01</v>
      </c>
      <c r="S120" s="22" t="n">
        <f aca="false">L120*R120</f>
        <v>6300</v>
      </c>
      <c r="T120" s="11" t="n">
        <f aca="false">ROUND(N120+Q120+S120,2)</f>
        <v>20475</v>
      </c>
    </row>
    <row r="121" customFormat="false" ht="15.6" hidden="false" customHeight="false" outlineLevel="0" collapsed="false">
      <c r="A121" s="6" t="n">
        <v>118</v>
      </c>
      <c r="B121" s="16" t="s">
        <v>518</v>
      </c>
      <c r="C121" s="17" t="s">
        <v>28</v>
      </c>
      <c r="D121" s="18" t="s">
        <v>519</v>
      </c>
      <c r="E121" s="4" t="s">
        <v>520</v>
      </c>
      <c r="F121" s="26" t="s">
        <v>521</v>
      </c>
      <c r="G121" s="20" t="s">
        <v>260</v>
      </c>
      <c r="H121" s="4" t="s">
        <v>103</v>
      </c>
      <c r="I121" s="4" t="n">
        <v>7</v>
      </c>
      <c r="J121" s="4" t="n">
        <v>301</v>
      </c>
      <c r="K121" s="4" t="n">
        <v>113.63</v>
      </c>
      <c r="L121" s="21" t="n">
        <v>613600</v>
      </c>
      <c r="M121" s="12" t="n">
        <v>0.015</v>
      </c>
      <c r="N121" s="22" t="n">
        <f aca="false">L121*M121</f>
        <v>9204</v>
      </c>
      <c r="O121" s="22" t="n">
        <v>9204</v>
      </c>
      <c r="P121" s="25" t="n">
        <v>0.5</v>
      </c>
      <c r="Q121" s="17" t="n">
        <f aca="false">O121*P121</f>
        <v>4602</v>
      </c>
      <c r="R121" s="12"/>
      <c r="S121" s="22"/>
      <c r="T121" s="11" t="n">
        <f aca="false">ROUND(N121+Q121+S121,2)</f>
        <v>13806</v>
      </c>
    </row>
    <row r="122" customFormat="false" ht="15.6" hidden="false" customHeight="false" outlineLevel="0" collapsed="false">
      <c r="A122" s="6" t="n">
        <v>119</v>
      </c>
      <c r="B122" s="16" t="s">
        <v>522</v>
      </c>
      <c r="C122" s="28" t="s">
        <v>21</v>
      </c>
      <c r="D122" s="18" t="s">
        <v>523</v>
      </c>
      <c r="E122" s="4" t="s">
        <v>524</v>
      </c>
      <c r="F122" s="26" t="s">
        <v>525</v>
      </c>
      <c r="G122" s="20" t="s">
        <v>526</v>
      </c>
      <c r="H122" s="4" t="s">
        <v>26</v>
      </c>
      <c r="I122" s="4" t="n">
        <v>26</v>
      </c>
      <c r="J122" s="4" t="n">
        <v>301</v>
      </c>
      <c r="K122" s="4" t="n">
        <v>124.91</v>
      </c>
      <c r="L122" s="21" t="n">
        <v>792423</v>
      </c>
      <c r="M122" s="12" t="n">
        <v>0.015</v>
      </c>
      <c r="N122" s="22" t="n">
        <f aca="false">L122*M122</f>
        <v>11886.345</v>
      </c>
      <c r="O122" s="4" t="n">
        <v>10904.91</v>
      </c>
      <c r="P122" s="25" t="n">
        <v>0.5</v>
      </c>
      <c r="Q122" s="22" t="n">
        <f aca="false">O122*P122</f>
        <v>5452.455</v>
      </c>
      <c r="R122" s="12"/>
      <c r="S122" s="22"/>
      <c r="T122" s="11" t="n">
        <f aca="false">ROUND(N122+Q122+S122,2)</f>
        <v>17338.8</v>
      </c>
    </row>
    <row r="123" customFormat="false" ht="15.6" hidden="false" customHeight="false" outlineLevel="0" collapsed="false">
      <c r="A123" s="6" t="n">
        <v>120</v>
      </c>
      <c r="B123" s="16" t="s">
        <v>527</v>
      </c>
      <c r="C123" s="17" t="s">
        <v>28</v>
      </c>
      <c r="D123" s="18" t="s">
        <v>528</v>
      </c>
      <c r="E123" s="4" t="s">
        <v>529</v>
      </c>
      <c r="F123" s="26" t="s">
        <v>530</v>
      </c>
      <c r="G123" s="20" t="s">
        <v>531</v>
      </c>
      <c r="H123" s="4" t="s">
        <v>94</v>
      </c>
      <c r="I123" s="4" t="n">
        <v>5</v>
      </c>
      <c r="J123" s="4" t="n">
        <v>304</v>
      </c>
      <c r="K123" s="4" t="n">
        <v>105.76</v>
      </c>
      <c r="L123" s="21" t="n">
        <v>150000</v>
      </c>
      <c r="M123" s="12" t="n">
        <v>0.015</v>
      </c>
      <c r="N123" s="22" t="n">
        <f aca="false">L123*M123</f>
        <v>2250</v>
      </c>
      <c r="O123" s="22" t="n">
        <v>5039.01</v>
      </c>
      <c r="P123" s="25" t="n">
        <v>0.5</v>
      </c>
      <c r="Q123" s="22" t="n">
        <f aca="false">O123*P123</f>
        <v>2519.505</v>
      </c>
      <c r="R123" s="12"/>
      <c r="S123" s="22"/>
      <c r="T123" s="11" t="n">
        <f aca="false">ROUND(N123+Q123+S123,2)</f>
        <v>4769.51</v>
      </c>
    </row>
    <row r="124" customFormat="false" ht="15.6" hidden="false" customHeight="false" outlineLevel="0" collapsed="false">
      <c r="A124" s="6" t="n">
        <v>121</v>
      </c>
      <c r="B124" s="16" t="s">
        <v>532</v>
      </c>
      <c r="C124" s="17" t="s">
        <v>28</v>
      </c>
      <c r="D124" s="18" t="s">
        <v>528</v>
      </c>
      <c r="E124" s="4" t="s">
        <v>533</v>
      </c>
      <c r="F124" s="26" t="s">
        <v>534</v>
      </c>
      <c r="G124" s="20" t="s">
        <v>535</v>
      </c>
      <c r="H124" s="4" t="s">
        <v>76</v>
      </c>
      <c r="I124" s="4" t="n">
        <v>3</v>
      </c>
      <c r="J124" s="4" t="n">
        <v>1601</v>
      </c>
      <c r="K124" s="4" t="n">
        <v>132.17</v>
      </c>
      <c r="L124" s="21" t="n">
        <v>460000</v>
      </c>
      <c r="M124" s="12" t="n">
        <v>0.015</v>
      </c>
      <c r="N124" s="22" t="n">
        <f aca="false">L124*M124</f>
        <v>6900</v>
      </c>
      <c r="O124" s="4" t="n">
        <v>8497.77</v>
      </c>
      <c r="P124" s="25" t="n">
        <v>0.5</v>
      </c>
      <c r="Q124" s="22" t="n">
        <f aca="false">O124*P124</f>
        <v>4248.885</v>
      </c>
      <c r="R124" s="12"/>
      <c r="S124" s="22"/>
      <c r="T124" s="11" t="n">
        <f aca="false">ROUND(N124+Q124+S124,2)</f>
        <v>11148.89</v>
      </c>
    </row>
    <row r="125" customFormat="false" ht="15.6" hidden="false" customHeight="false" outlineLevel="0" collapsed="false">
      <c r="A125" s="6" t="n">
        <v>122</v>
      </c>
      <c r="B125" s="16" t="s">
        <v>536</v>
      </c>
      <c r="C125" s="28" t="s">
        <v>21</v>
      </c>
      <c r="D125" s="18" t="s">
        <v>537</v>
      </c>
      <c r="E125" s="4" t="s">
        <v>538</v>
      </c>
      <c r="F125" s="26" t="s">
        <v>539</v>
      </c>
      <c r="G125" s="20" t="s">
        <v>540</v>
      </c>
      <c r="H125" s="4" t="s">
        <v>26</v>
      </c>
      <c r="I125" s="4" t="n">
        <v>23</v>
      </c>
      <c r="J125" s="4" t="n">
        <v>801</v>
      </c>
      <c r="K125" s="4" t="n">
        <v>124.97</v>
      </c>
      <c r="L125" s="21" t="n">
        <v>841233</v>
      </c>
      <c r="M125" s="12" t="n">
        <v>0.015</v>
      </c>
      <c r="N125" s="22" t="n">
        <f aca="false">L125*M125</f>
        <v>12618.495</v>
      </c>
      <c r="O125" s="4" t="n">
        <v>15435.47</v>
      </c>
      <c r="P125" s="25" t="n">
        <v>0.5</v>
      </c>
      <c r="Q125" s="22" t="n">
        <f aca="false">O125*P125</f>
        <v>7717.735</v>
      </c>
      <c r="R125" s="12"/>
      <c r="S125" s="22"/>
      <c r="T125" s="11" t="n">
        <f aca="false">ROUND(N125+Q125+S125,2)</f>
        <v>20336.23</v>
      </c>
    </row>
    <row r="126" customFormat="false" ht="15.6" hidden="false" customHeight="false" outlineLevel="0" collapsed="false">
      <c r="A126" s="6" t="n">
        <v>123</v>
      </c>
      <c r="B126" s="16" t="s">
        <v>541</v>
      </c>
      <c r="C126" s="17" t="s">
        <v>28</v>
      </c>
      <c r="D126" s="18" t="s">
        <v>537</v>
      </c>
      <c r="E126" s="4" t="s">
        <v>542</v>
      </c>
      <c r="F126" s="26" t="s">
        <v>543</v>
      </c>
      <c r="G126" s="20" t="s">
        <v>454</v>
      </c>
      <c r="H126" s="4" t="s">
        <v>65</v>
      </c>
      <c r="I126" s="4" t="n">
        <v>21</v>
      </c>
      <c r="J126" s="4" t="n">
        <v>506</v>
      </c>
      <c r="K126" s="4" t="n">
        <v>119.88</v>
      </c>
      <c r="L126" s="21" t="n">
        <v>630000</v>
      </c>
      <c r="M126" s="12" t="n">
        <v>0.015</v>
      </c>
      <c r="N126" s="22" t="n">
        <f aca="false">L126*M126</f>
        <v>9450</v>
      </c>
      <c r="O126" s="4" t="n">
        <v>9450</v>
      </c>
      <c r="P126" s="25" t="n">
        <v>0.5</v>
      </c>
      <c r="Q126" s="22" t="n">
        <f aca="false">O126*P126</f>
        <v>4725</v>
      </c>
      <c r="R126" s="12"/>
      <c r="S126" s="22"/>
      <c r="T126" s="11" t="n">
        <f aca="false">ROUND(N126+Q126+S126,2)</f>
        <v>14175</v>
      </c>
    </row>
    <row r="127" customFormat="false" ht="15.6" hidden="false" customHeight="false" outlineLevel="0" collapsed="false">
      <c r="A127" s="6" t="n">
        <v>124</v>
      </c>
      <c r="B127" s="16" t="s">
        <v>544</v>
      </c>
      <c r="C127" s="17" t="s">
        <v>28</v>
      </c>
      <c r="D127" s="18" t="s">
        <v>537</v>
      </c>
      <c r="E127" s="4" t="s">
        <v>545</v>
      </c>
      <c r="F127" s="26" t="s">
        <v>546</v>
      </c>
      <c r="G127" s="20" t="s">
        <v>547</v>
      </c>
      <c r="H127" s="4" t="s">
        <v>150</v>
      </c>
      <c r="I127" s="4" t="n">
        <v>5</v>
      </c>
      <c r="J127" s="4" t="n">
        <v>303</v>
      </c>
      <c r="K127" s="4" t="n">
        <v>100.8</v>
      </c>
      <c r="L127" s="21" t="n">
        <v>483000</v>
      </c>
      <c r="M127" s="12" t="n">
        <v>0.015</v>
      </c>
      <c r="N127" s="22" t="n">
        <f aca="false">L127*M127</f>
        <v>7245</v>
      </c>
      <c r="O127" s="4" t="n">
        <v>7245</v>
      </c>
      <c r="P127" s="25" t="n">
        <v>0.5</v>
      </c>
      <c r="Q127" s="22" t="n">
        <f aca="false">O127*P127</f>
        <v>3622.5</v>
      </c>
      <c r="R127" s="12"/>
      <c r="S127" s="22"/>
      <c r="T127" s="11" t="n">
        <f aca="false">ROUND(N127+Q127+S127,2)</f>
        <v>10867.5</v>
      </c>
    </row>
    <row r="128" customFormat="false" ht="15.6" hidden="false" customHeight="false" outlineLevel="0" collapsed="false">
      <c r="A128" s="6" t="n">
        <v>125</v>
      </c>
      <c r="B128" s="16" t="s">
        <v>548</v>
      </c>
      <c r="C128" s="17" t="s">
        <v>28</v>
      </c>
      <c r="D128" s="18" t="s">
        <v>549</v>
      </c>
      <c r="E128" s="4" t="s">
        <v>550</v>
      </c>
      <c r="F128" s="26" t="s">
        <v>551</v>
      </c>
      <c r="G128" s="20" t="s">
        <v>437</v>
      </c>
      <c r="H128" s="4" t="s">
        <v>141</v>
      </c>
      <c r="I128" s="4" t="n">
        <v>21</v>
      </c>
      <c r="J128" s="4" t="n">
        <v>204</v>
      </c>
      <c r="K128" s="4" t="n">
        <v>163.79</v>
      </c>
      <c r="L128" s="21" t="n">
        <v>662295.38</v>
      </c>
      <c r="M128" s="30" t="n">
        <v>0.01</v>
      </c>
      <c r="N128" s="22" t="n">
        <f aca="false">L128*M128</f>
        <v>6622.9538</v>
      </c>
      <c r="O128" s="22" t="n">
        <v>15000</v>
      </c>
      <c r="P128" s="25" t="n">
        <v>0.5</v>
      </c>
      <c r="Q128" s="22" t="n">
        <f aca="false">O128*P128</f>
        <v>7500</v>
      </c>
      <c r="R128" s="12"/>
      <c r="S128" s="22"/>
      <c r="T128" s="11" t="n">
        <f aca="false">ROUND(N128+Q128+S128,2)</f>
        <v>14122.95</v>
      </c>
    </row>
    <row r="129" customFormat="false" ht="15.6" hidden="false" customHeight="false" outlineLevel="0" collapsed="false">
      <c r="A129" s="6" t="n">
        <v>126</v>
      </c>
      <c r="B129" s="16" t="s">
        <v>552</v>
      </c>
      <c r="C129" s="17" t="s">
        <v>28</v>
      </c>
      <c r="D129" s="18" t="s">
        <v>549</v>
      </c>
      <c r="E129" s="4" t="s">
        <v>553</v>
      </c>
      <c r="F129" s="26" t="s">
        <v>554</v>
      </c>
      <c r="G129" s="20" t="s">
        <v>555</v>
      </c>
      <c r="H129" s="4" t="s">
        <v>94</v>
      </c>
      <c r="I129" s="4" t="n">
        <v>4</v>
      </c>
      <c r="J129" s="4" t="n">
        <v>402</v>
      </c>
      <c r="K129" s="4" t="n">
        <v>105.76</v>
      </c>
      <c r="L129" s="21" t="n">
        <v>288500</v>
      </c>
      <c r="M129" s="12" t="n">
        <v>0.015</v>
      </c>
      <c r="N129" s="22" t="n">
        <f aca="false">L129*M129</f>
        <v>4327.5</v>
      </c>
      <c r="O129" s="22" t="n">
        <v>4728.07</v>
      </c>
      <c r="P129" s="25" t="n">
        <v>0.5</v>
      </c>
      <c r="Q129" s="22" t="n">
        <f aca="false">O129*P129</f>
        <v>2364.035</v>
      </c>
      <c r="R129" s="12"/>
      <c r="S129" s="22"/>
      <c r="T129" s="11" t="n">
        <f aca="false">ROUND(N129+Q129+S129,2)</f>
        <v>6691.54</v>
      </c>
    </row>
    <row r="130" customFormat="false" ht="15.6" hidden="false" customHeight="false" outlineLevel="0" collapsed="false">
      <c r="A130" s="6" t="n">
        <v>127</v>
      </c>
      <c r="B130" s="16" t="s">
        <v>556</v>
      </c>
      <c r="C130" s="17" t="s">
        <v>28</v>
      </c>
      <c r="D130" s="18" t="s">
        <v>557</v>
      </c>
      <c r="E130" s="4" t="s">
        <v>558</v>
      </c>
      <c r="F130" s="26" t="s">
        <v>559</v>
      </c>
      <c r="G130" s="20" t="s">
        <v>555</v>
      </c>
      <c r="H130" s="4" t="s">
        <v>33</v>
      </c>
      <c r="I130" s="4" t="n">
        <v>3</v>
      </c>
      <c r="J130" s="4" t="n">
        <v>101</v>
      </c>
      <c r="K130" s="4" t="n">
        <v>112.66</v>
      </c>
      <c r="L130" s="21" t="n">
        <v>630000</v>
      </c>
      <c r="M130" s="12" t="n">
        <v>0.015</v>
      </c>
      <c r="N130" s="22" t="n">
        <f aca="false">L130*M130</f>
        <v>9450</v>
      </c>
      <c r="O130" s="22" t="n">
        <v>12262.78</v>
      </c>
      <c r="P130" s="25" t="n">
        <v>0.5</v>
      </c>
      <c r="Q130" s="22" t="n">
        <f aca="false">O130*P130</f>
        <v>6131.39</v>
      </c>
      <c r="R130" s="12"/>
      <c r="S130" s="22"/>
      <c r="T130" s="11" t="n">
        <f aca="false">ROUND(N130+Q130+S130,2)</f>
        <v>15581.39</v>
      </c>
    </row>
    <row r="131" customFormat="false" ht="15.6" hidden="false" customHeight="false" outlineLevel="0" collapsed="false">
      <c r="A131" s="6" t="n">
        <v>128</v>
      </c>
      <c r="B131" s="16" t="s">
        <v>560</v>
      </c>
      <c r="C131" s="17" t="s">
        <v>28</v>
      </c>
      <c r="D131" s="18" t="s">
        <v>557</v>
      </c>
      <c r="E131" s="4" t="s">
        <v>561</v>
      </c>
      <c r="F131" s="26" t="s">
        <v>562</v>
      </c>
      <c r="G131" s="20" t="s">
        <v>178</v>
      </c>
      <c r="H131" s="4" t="s">
        <v>33</v>
      </c>
      <c r="I131" s="4" t="n">
        <v>10</v>
      </c>
      <c r="J131" s="4" t="n">
        <v>603</v>
      </c>
      <c r="K131" s="4" t="n">
        <v>124.65</v>
      </c>
      <c r="L131" s="21" t="n">
        <v>736000</v>
      </c>
      <c r="M131" s="12" t="n">
        <v>0.015</v>
      </c>
      <c r="N131" s="22" t="n">
        <f aca="false">L131*M131</f>
        <v>11040</v>
      </c>
      <c r="O131" s="22" t="n">
        <v>11040</v>
      </c>
      <c r="P131" s="25" t="n">
        <v>0.5</v>
      </c>
      <c r="Q131" s="22" t="n">
        <f aca="false">O131*P131</f>
        <v>5520</v>
      </c>
      <c r="R131" s="12"/>
      <c r="S131" s="22"/>
      <c r="T131" s="11" t="n">
        <f aca="false">ROUND(N131+Q131+S131,2)</f>
        <v>16560</v>
      </c>
    </row>
    <row r="132" customFormat="false" ht="15.6" hidden="false" customHeight="false" outlineLevel="0" collapsed="false">
      <c r="A132" s="6" t="n">
        <v>129</v>
      </c>
      <c r="B132" s="16" t="s">
        <v>563</v>
      </c>
      <c r="C132" s="28" t="s">
        <v>21</v>
      </c>
      <c r="D132" s="18" t="s">
        <v>557</v>
      </c>
      <c r="E132" s="4" t="s">
        <v>564</v>
      </c>
      <c r="F132" s="26" t="s">
        <v>565</v>
      </c>
      <c r="G132" s="20" t="s">
        <v>482</v>
      </c>
      <c r="H132" s="4" t="s">
        <v>26</v>
      </c>
      <c r="I132" s="4" t="n">
        <v>23</v>
      </c>
      <c r="J132" s="4" t="n">
        <v>1303</v>
      </c>
      <c r="K132" s="4" t="n">
        <v>124.97</v>
      </c>
      <c r="L132" s="21" t="n">
        <v>842070</v>
      </c>
      <c r="M132" s="12" t="n">
        <v>0.015</v>
      </c>
      <c r="N132" s="22" t="n">
        <f aca="false">L132*M132</f>
        <v>12631.05</v>
      </c>
      <c r="O132" s="22" t="n">
        <v>11588.12</v>
      </c>
      <c r="P132" s="23" t="n">
        <v>0.8</v>
      </c>
      <c r="Q132" s="22" t="n">
        <f aca="false">O132*P132</f>
        <v>9270.496</v>
      </c>
      <c r="R132" s="12" t="n">
        <v>0.01</v>
      </c>
      <c r="S132" s="22" t="n">
        <f aca="false">L132*R132</f>
        <v>8420.7</v>
      </c>
      <c r="T132" s="11" t="n">
        <f aca="false">ROUND(N132+Q132+S132,2)</f>
        <v>30322.25</v>
      </c>
    </row>
    <row r="133" customFormat="false" ht="15.6" hidden="false" customHeight="false" outlineLevel="0" collapsed="false">
      <c r="A133" s="6" t="n">
        <v>130</v>
      </c>
      <c r="B133" s="16" t="s">
        <v>566</v>
      </c>
      <c r="C133" s="28" t="s">
        <v>21</v>
      </c>
      <c r="D133" s="18" t="s">
        <v>557</v>
      </c>
      <c r="E133" s="4" t="s">
        <v>567</v>
      </c>
      <c r="F133" s="26" t="s">
        <v>568</v>
      </c>
      <c r="G133" s="20" t="s">
        <v>569</v>
      </c>
      <c r="H133" s="4" t="s">
        <v>55</v>
      </c>
      <c r="I133" s="4" t="n">
        <v>4</v>
      </c>
      <c r="J133" s="4" t="n">
        <v>603</v>
      </c>
      <c r="K133" s="4" t="n">
        <v>140.94</v>
      </c>
      <c r="L133" s="21" t="n">
        <v>860000</v>
      </c>
      <c r="M133" s="12" t="n">
        <v>0.015</v>
      </c>
      <c r="N133" s="22" t="n">
        <f aca="false">L133*M133</f>
        <v>12900</v>
      </c>
      <c r="O133" s="4" t="n">
        <v>11834.86</v>
      </c>
      <c r="P133" s="25" t="n">
        <v>0.5</v>
      </c>
      <c r="Q133" s="22" t="n">
        <f aca="false">O133*P133</f>
        <v>5917.43</v>
      </c>
      <c r="R133" s="12"/>
      <c r="S133" s="22"/>
      <c r="T133" s="11" t="n">
        <f aca="false">ROUND(N133+Q133+S133,2)</f>
        <v>18817.43</v>
      </c>
    </row>
    <row r="134" customFormat="false" ht="15.6" hidden="false" customHeight="false" outlineLevel="0" collapsed="false">
      <c r="A134" s="6" t="n">
        <v>131</v>
      </c>
      <c r="B134" s="16" t="s">
        <v>570</v>
      </c>
      <c r="C134" s="17" t="s">
        <v>28</v>
      </c>
      <c r="D134" s="18" t="s">
        <v>571</v>
      </c>
      <c r="E134" s="4" t="s">
        <v>572</v>
      </c>
      <c r="F134" s="26" t="s">
        <v>573</v>
      </c>
      <c r="G134" s="20" t="s">
        <v>574</v>
      </c>
      <c r="H134" s="4" t="s">
        <v>33</v>
      </c>
      <c r="I134" s="4" t="n">
        <v>12</v>
      </c>
      <c r="J134" s="4" t="n">
        <v>106</v>
      </c>
      <c r="K134" s="4" t="n">
        <v>125.33</v>
      </c>
      <c r="L134" s="21" t="n">
        <v>848000</v>
      </c>
      <c r="M134" s="12" t="n">
        <v>0.015</v>
      </c>
      <c r="N134" s="22" t="n">
        <f aca="false">L134*M134</f>
        <v>12720</v>
      </c>
      <c r="O134" s="22" t="n">
        <v>12114.3</v>
      </c>
      <c r="P134" s="25" t="n">
        <v>0.5</v>
      </c>
      <c r="Q134" s="22" t="n">
        <f aca="false">O134*P134</f>
        <v>6057.15</v>
      </c>
      <c r="R134" s="12" t="n">
        <v>0.01</v>
      </c>
      <c r="S134" s="22" t="n">
        <f aca="false">L134*R134</f>
        <v>8480</v>
      </c>
      <c r="T134" s="11" t="n">
        <f aca="false">ROUND(N134+Q134+S134,2)</f>
        <v>27257.15</v>
      </c>
    </row>
    <row r="135" customFormat="false" ht="15.6" hidden="false" customHeight="false" outlineLevel="0" collapsed="false">
      <c r="A135" s="6" t="n">
        <v>132</v>
      </c>
      <c r="B135" s="16" t="s">
        <v>575</v>
      </c>
      <c r="C135" s="17" t="s">
        <v>28</v>
      </c>
      <c r="D135" s="18" t="s">
        <v>571</v>
      </c>
      <c r="E135" s="4" t="s">
        <v>576</v>
      </c>
      <c r="F135" s="26" t="s">
        <v>577</v>
      </c>
      <c r="G135" s="20" t="s">
        <v>578</v>
      </c>
      <c r="H135" s="4" t="s">
        <v>99</v>
      </c>
      <c r="I135" s="4" t="n">
        <v>9</v>
      </c>
      <c r="J135" s="4" t="n">
        <v>503</v>
      </c>
      <c r="K135" s="4" t="n">
        <v>119.7</v>
      </c>
      <c r="L135" s="21" t="n">
        <v>680000</v>
      </c>
      <c r="M135" s="12" t="n">
        <v>0.015</v>
      </c>
      <c r="N135" s="22" t="n">
        <f aca="false">L135*M135</f>
        <v>10200</v>
      </c>
      <c r="O135" s="22" t="n">
        <v>9714.3</v>
      </c>
      <c r="P135" s="25" t="n">
        <v>0.5</v>
      </c>
      <c r="Q135" s="22" t="n">
        <f aca="false">O135*P135</f>
        <v>4857.15</v>
      </c>
      <c r="R135" s="12"/>
      <c r="S135" s="22"/>
      <c r="T135" s="11" t="n">
        <f aca="false">ROUND(N135+Q135+S135,2)</f>
        <v>15057.15</v>
      </c>
    </row>
    <row r="136" customFormat="false" ht="15.6" hidden="false" customHeight="false" outlineLevel="0" collapsed="false">
      <c r="A136" s="6" t="n">
        <v>133</v>
      </c>
      <c r="B136" s="16" t="s">
        <v>579</v>
      </c>
      <c r="C136" s="17" t="s">
        <v>28</v>
      </c>
      <c r="D136" s="18" t="s">
        <v>571</v>
      </c>
      <c r="E136" s="4" t="s">
        <v>580</v>
      </c>
      <c r="F136" s="26" t="s">
        <v>581</v>
      </c>
      <c r="G136" s="20" t="s">
        <v>582</v>
      </c>
      <c r="H136" s="4" t="s">
        <v>60</v>
      </c>
      <c r="I136" s="4" t="n">
        <v>24</v>
      </c>
      <c r="J136" s="4" t="n">
        <v>1601</v>
      </c>
      <c r="K136" s="4" t="n">
        <v>111.07</v>
      </c>
      <c r="L136" s="21" t="n">
        <v>577000</v>
      </c>
      <c r="M136" s="12" t="n">
        <v>0.015</v>
      </c>
      <c r="N136" s="22" t="n">
        <f aca="false">L136*M136</f>
        <v>8655</v>
      </c>
      <c r="O136" s="4" t="n">
        <v>8655</v>
      </c>
      <c r="P136" s="25" t="n">
        <v>0.5</v>
      </c>
      <c r="Q136" s="22" t="n">
        <f aca="false">O136*P136</f>
        <v>4327.5</v>
      </c>
      <c r="R136" s="12"/>
      <c r="S136" s="22"/>
      <c r="T136" s="11" t="n">
        <f aca="false">ROUND(N136+Q136+S136,2)</f>
        <v>12982.5</v>
      </c>
    </row>
    <row r="137" customFormat="false" ht="15.6" hidden="false" customHeight="false" outlineLevel="0" collapsed="false">
      <c r="A137" s="6" t="n">
        <v>134</v>
      </c>
      <c r="B137" s="16" t="s">
        <v>583</v>
      </c>
      <c r="C137" s="17" t="s">
        <v>28</v>
      </c>
      <c r="D137" s="18" t="s">
        <v>584</v>
      </c>
      <c r="E137" s="4" t="s">
        <v>585</v>
      </c>
      <c r="F137" s="26" t="s">
        <v>586</v>
      </c>
      <c r="G137" s="20" t="s">
        <v>587</v>
      </c>
      <c r="H137" s="4" t="s">
        <v>33</v>
      </c>
      <c r="I137" s="4" t="n">
        <v>16</v>
      </c>
      <c r="J137" s="4" t="n">
        <v>402</v>
      </c>
      <c r="K137" s="4" t="n">
        <v>137.89</v>
      </c>
      <c r="L137" s="21" t="n">
        <v>770000</v>
      </c>
      <c r="M137" s="12" t="n">
        <v>0.015</v>
      </c>
      <c r="N137" s="22" t="n">
        <f aca="false">L137*M137</f>
        <v>11550</v>
      </c>
      <c r="O137" s="22" t="n">
        <v>11256.76</v>
      </c>
      <c r="P137" s="25" t="n">
        <v>0.5</v>
      </c>
      <c r="Q137" s="22" t="n">
        <f aca="false">O137*P137</f>
        <v>5628.38</v>
      </c>
      <c r="R137" s="12"/>
      <c r="S137" s="22"/>
      <c r="T137" s="11" t="n">
        <f aca="false">ROUND(N137+Q137+S137,2)</f>
        <v>17178.38</v>
      </c>
    </row>
    <row r="138" customFormat="false" ht="15.6" hidden="false" customHeight="false" outlineLevel="0" collapsed="false">
      <c r="A138" s="6" t="n">
        <v>135</v>
      </c>
      <c r="B138" s="16" t="s">
        <v>588</v>
      </c>
      <c r="C138" s="17" t="s">
        <v>28</v>
      </c>
      <c r="D138" s="18" t="s">
        <v>584</v>
      </c>
      <c r="E138" s="4" t="s">
        <v>589</v>
      </c>
      <c r="F138" s="26" t="s">
        <v>590</v>
      </c>
      <c r="G138" s="20" t="s">
        <v>591</v>
      </c>
      <c r="H138" s="4" t="s">
        <v>39</v>
      </c>
      <c r="I138" s="20" t="s">
        <v>222</v>
      </c>
      <c r="J138" s="20" t="s">
        <v>592</v>
      </c>
      <c r="K138" s="4" t="n">
        <v>118.82</v>
      </c>
      <c r="L138" s="21" t="n">
        <v>550000</v>
      </c>
      <c r="M138" s="12" t="n">
        <v>0.015</v>
      </c>
      <c r="N138" s="22" t="n">
        <f aca="false">L138*M138</f>
        <v>8250</v>
      </c>
      <c r="O138" s="22" t="n">
        <v>7857.14</v>
      </c>
      <c r="P138" s="25" t="n">
        <v>0.5</v>
      </c>
      <c r="Q138" s="22" t="n">
        <f aca="false">O138*P138</f>
        <v>3928.57</v>
      </c>
      <c r="R138" s="12"/>
      <c r="S138" s="22"/>
      <c r="T138" s="11" t="n">
        <f aca="false">ROUND(N138+Q138+S138,2)</f>
        <v>12178.57</v>
      </c>
    </row>
    <row r="139" customFormat="false" ht="15.6" hidden="false" customHeight="false" outlineLevel="0" collapsed="false">
      <c r="A139" s="6" t="n">
        <v>136</v>
      </c>
      <c r="B139" s="16" t="s">
        <v>593</v>
      </c>
      <c r="C139" s="17" t="s">
        <v>28</v>
      </c>
      <c r="D139" s="18" t="s">
        <v>584</v>
      </c>
      <c r="E139" s="4" t="s">
        <v>594</v>
      </c>
      <c r="F139" s="26" t="s">
        <v>595</v>
      </c>
      <c r="G139" s="20" t="s">
        <v>300</v>
      </c>
      <c r="H139" s="4" t="s">
        <v>55</v>
      </c>
      <c r="I139" s="4" t="n">
        <v>3</v>
      </c>
      <c r="J139" s="4" t="n">
        <v>605</v>
      </c>
      <c r="K139" s="4" t="n">
        <v>81.85</v>
      </c>
      <c r="L139" s="21" t="n">
        <v>450000</v>
      </c>
      <c r="M139" s="12" t="n">
        <v>0.015</v>
      </c>
      <c r="N139" s="22" t="n">
        <f aca="false">L139*M139</f>
        <v>6750</v>
      </c>
      <c r="O139" s="4" t="n">
        <v>4777</v>
      </c>
      <c r="P139" s="23" t="n">
        <v>1</v>
      </c>
      <c r="Q139" s="22" t="n">
        <f aca="false">O139*P139</f>
        <v>4777</v>
      </c>
      <c r="R139" s="12"/>
      <c r="S139" s="22"/>
      <c r="T139" s="11" t="n">
        <f aca="false">ROUND(N139+Q139+S139,2)</f>
        <v>11527</v>
      </c>
    </row>
    <row r="140" customFormat="false" ht="15.6" hidden="false" customHeight="false" outlineLevel="0" collapsed="false">
      <c r="A140" s="6" t="n">
        <v>137</v>
      </c>
      <c r="B140" s="16" t="s">
        <v>596</v>
      </c>
      <c r="C140" s="17" t="s">
        <v>28</v>
      </c>
      <c r="D140" s="18" t="s">
        <v>584</v>
      </c>
      <c r="E140" s="4" t="s">
        <v>597</v>
      </c>
      <c r="F140" s="26" t="s">
        <v>598</v>
      </c>
      <c r="G140" s="20" t="s">
        <v>599</v>
      </c>
      <c r="H140" s="4" t="s">
        <v>50</v>
      </c>
      <c r="I140" s="4" t="n">
        <v>17</v>
      </c>
      <c r="J140" s="4" t="n">
        <v>801</v>
      </c>
      <c r="K140" s="4" t="n">
        <v>119.66</v>
      </c>
      <c r="L140" s="21" t="n">
        <v>628000</v>
      </c>
      <c r="M140" s="12" t="n">
        <v>0.015</v>
      </c>
      <c r="N140" s="22" t="n">
        <f aca="false">L140*M140</f>
        <v>9420</v>
      </c>
      <c r="O140" s="4" t="n">
        <v>9420</v>
      </c>
      <c r="P140" s="23" t="n">
        <v>0.8</v>
      </c>
      <c r="Q140" s="22" t="n">
        <f aca="false">O140*P140</f>
        <v>7536</v>
      </c>
      <c r="R140" s="12"/>
      <c r="S140" s="22"/>
      <c r="T140" s="11" t="n">
        <f aca="false">ROUND(N140+Q140+S140,2)</f>
        <v>16956</v>
      </c>
    </row>
    <row r="141" customFormat="false" ht="15.6" hidden="false" customHeight="false" outlineLevel="0" collapsed="false">
      <c r="A141" s="2" t="s">
        <v>600</v>
      </c>
      <c r="B141" s="2"/>
      <c r="C141" s="2"/>
      <c r="D141" s="2"/>
      <c r="E141" s="2"/>
      <c r="F141" s="26"/>
      <c r="G141" s="4"/>
      <c r="H141" s="4"/>
      <c r="I141" s="4"/>
      <c r="J141" s="4"/>
      <c r="K141" s="4" t="n">
        <f aca="false">SUM(K4:K140)</f>
        <v>15899.59</v>
      </c>
      <c r="L141" s="4" t="n">
        <f aca="false">SUM(L4:L140)</f>
        <v>84194920.38</v>
      </c>
      <c r="M141" s="4"/>
      <c r="N141" s="4" t="n">
        <f aca="false">SUM(N4:N140)</f>
        <v>1259612.3288</v>
      </c>
      <c r="O141" s="4" t="n">
        <f aca="false">SUM(O4:O140)</f>
        <v>1324314.52</v>
      </c>
      <c r="P141" s="4"/>
      <c r="Q141" s="4" t="n">
        <f aca="false">SUM(Q4:Q140)</f>
        <v>727836.235</v>
      </c>
      <c r="R141" s="4"/>
      <c r="S141" s="4" t="n">
        <f aca="false">SUM(S4:S140)</f>
        <v>24880.7</v>
      </c>
      <c r="T141" s="4" t="n">
        <f aca="false">SUM(T4:T140)</f>
        <v>2012329.4</v>
      </c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141:E141"/>
  </mergeCells>
  <printOptions headings="false" gridLines="false" gridLinesSet="true" horizontalCentered="false" verticalCentered="false"/>
  <pageMargins left="0.998611111111111" right="0.998611111111111" top="0.904861111111111" bottom="0.94444444444444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i  boy</cp:lastModifiedBy>
  <dcterms:modified xsi:type="dcterms:W3CDTF">2024-11-06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66CD224AE4D04808E3E425ACBCA6C_12</vt:lpwstr>
  </property>
  <property fmtid="{D5CDD505-2E9C-101B-9397-08002B2CF9AE}" pid="3" name="KSOProductBuildVer">
    <vt:lpwstr>2052-12.1.0.18608</vt:lpwstr>
  </property>
</Properties>
</file>